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маймакс округ" sheetId="1" state="visible" r:id="rId2"/>
    <sheet name="Лист1" sheetId="2" state="visible" r:id="rId3"/>
  </sheets>
  <definedNames>
    <definedName function="false" hidden="false" localSheetId="0" name="_xlnm.Print_Area" vbProcedure="false">'маймакс округ'!$A$1:$AZ$41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3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8</t>
  </si>
  <si>
    <t xml:space="preserve">Жилой район территориальный округ Варавино-Фактория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с газоснабжением</t>
  </si>
  <si>
    <t xml:space="preserve">деревянные  жилые дома благоустроенные без центрального отопления</t>
  </si>
  <si>
    <t xml:space="preserve">благоустроенные дома без газоснабжения</t>
  </si>
  <si>
    <t xml:space="preserve">благоустроенные жилые дома без отопления с газоснабжением</t>
  </si>
  <si>
    <t xml:space="preserve">деревянные благоустроенные жилые дома без газоснабжения</t>
  </si>
  <si>
    <t xml:space="preserve">Периодичность</t>
  </si>
  <si>
    <t xml:space="preserve">%</t>
  </si>
  <si>
    <t xml:space="preserve">на 1 кв.м.</t>
  </si>
  <si>
    <t xml:space="preserve">пр. Ленинградский д.336</t>
  </si>
  <si>
    <t xml:space="preserve">пр. Ленинградский д.337</t>
  </si>
  <si>
    <t xml:space="preserve">пр. Ленинградский д.338</t>
  </si>
  <si>
    <t xml:space="preserve">пр. Ленинградский д.348</t>
  </si>
  <si>
    <t xml:space="preserve">пр. Ленинградский д.350</t>
  </si>
  <si>
    <t xml:space="preserve">ул. Силикатчиков д.12</t>
  </si>
  <si>
    <t xml:space="preserve">пр. Ленинградский д.339</t>
  </si>
  <si>
    <t xml:space="preserve">пр. Ленинградский д.341</t>
  </si>
  <si>
    <t xml:space="preserve">ул. Квартальная д.7</t>
  </si>
  <si>
    <t xml:space="preserve">пр. Ленинградский д.350 корп.1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2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O5" activeCellId="0" sqref="AO5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20.85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5.71"/>
    <col collapsed="false" customWidth="true" hidden="false" outlineLevel="0" max="12" min="10" style="2" width="9.28"/>
    <col collapsed="false" customWidth="true" hidden="true" outlineLevel="0" max="17" min="13" style="2" width="9.28"/>
    <col collapsed="false" customWidth="true" hidden="true" outlineLevel="0" max="22" min="18" style="2" width="9.85"/>
    <col collapsed="false" customWidth="true" hidden="true" outlineLevel="0" max="23" min="23" style="2" width="9.28"/>
    <col collapsed="false" customWidth="true" hidden="true" outlineLevel="0" max="24" min="24" style="2" width="20.99"/>
    <col collapsed="false" customWidth="true" hidden="true" outlineLevel="0" max="25" min="25" style="2" width="6.7"/>
    <col collapsed="false" customWidth="true" hidden="true" outlineLevel="0" max="26" min="26" style="2" width="5.71"/>
    <col collapsed="false" customWidth="true" hidden="true" outlineLevel="0" max="27" min="27" style="2" width="8.85"/>
    <col collapsed="false" customWidth="true" hidden="true" outlineLevel="0" max="28" min="28" style="2" width="9.28"/>
    <col collapsed="false" customWidth="true" hidden="true" outlineLevel="0" max="31" min="29" style="2" width="8.85"/>
    <col collapsed="false" customWidth="true" hidden="true" outlineLevel="0" max="35" min="32" style="2" width="9.85"/>
    <col collapsed="false" customWidth="true" hidden="true" outlineLevel="0" max="36" min="36" style="2" width="20.99"/>
    <col collapsed="false" customWidth="true" hidden="true" outlineLevel="0" max="37" min="37" style="2" width="6.7"/>
    <col collapsed="false" customWidth="true" hidden="true" outlineLevel="0" max="38" min="38" style="2" width="5.71"/>
    <col collapsed="false" customWidth="true" hidden="true" outlineLevel="0" max="39" min="39" style="2" width="9.85"/>
    <col collapsed="false" customWidth="true" hidden="false" outlineLevel="0" max="42" min="40" style="2" width="9.28"/>
    <col collapsed="false" customWidth="true" hidden="false" outlineLevel="0" max="43" min="43" style="2" width="20.99"/>
    <col collapsed="false" customWidth="true" hidden="true" outlineLevel="0" max="44" min="44" style="2" width="6.7"/>
    <col collapsed="false" customWidth="true" hidden="false" outlineLevel="0" max="45" min="45" style="2" width="5.71"/>
    <col collapsed="false" customWidth="true" hidden="false" outlineLevel="0" max="47" min="46" style="2" width="8.7"/>
    <col collapsed="false" customWidth="true" hidden="false" outlineLevel="0" max="48" min="48" style="2" width="20.99"/>
    <col collapsed="false" customWidth="true" hidden="true" outlineLevel="0" max="49" min="49" style="2" width="6.7"/>
    <col collapsed="false" customWidth="true" hidden="false" outlineLevel="0" max="50" min="50" style="2" width="5.71"/>
    <col collapsed="false" customWidth="true" hidden="false" outlineLevel="0" max="52" min="51" style="2" width="8.56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L1" s="4" t="s">
        <v>1</v>
      </c>
      <c r="M1" s="4" t="s">
        <v>1</v>
      </c>
      <c r="AV1" s="4" t="s">
        <v>1</v>
      </c>
      <c r="BA1" s="2"/>
      <c r="BB1" s="2"/>
      <c r="BC1" s="2"/>
      <c r="BD1" s="2"/>
      <c r="BE1" s="2"/>
      <c r="BF1" s="2"/>
      <c r="BG1" s="2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L2" s="2" t="s">
        <v>3</v>
      </c>
      <c r="M2" s="2" t="s">
        <v>3</v>
      </c>
      <c r="AV2" s="2" t="s">
        <v>3</v>
      </c>
      <c r="BA2" s="2"/>
      <c r="BB2" s="2"/>
      <c r="BC2" s="2"/>
      <c r="BD2" s="2"/>
      <c r="BE2" s="2"/>
      <c r="BF2" s="2"/>
      <c r="BG2" s="2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L3" s="2" t="s">
        <v>5</v>
      </c>
      <c r="M3" s="2" t="s">
        <v>5</v>
      </c>
      <c r="AV3" s="2" t="s">
        <v>5</v>
      </c>
      <c r="BA3" s="2"/>
      <c r="BB3" s="2"/>
      <c r="BC3" s="2"/>
      <c r="BD3" s="2"/>
      <c r="BE3" s="2"/>
      <c r="BF3" s="2"/>
      <c r="BG3" s="2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R5" s="6"/>
      <c r="S5" s="6"/>
      <c r="T5" s="6"/>
      <c r="U5" s="6"/>
      <c r="V5" s="6"/>
      <c r="X5" s="6"/>
      <c r="Y5" s="6"/>
      <c r="Z5" s="6"/>
      <c r="AA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8" hidden="false" customHeight="true" outlineLevel="0" collapsed="false">
      <c r="A7" s="8" t="s">
        <v>9</v>
      </c>
      <c r="B7" s="8"/>
      <c r="C7" s="8"/>
      <c r="D7" s="8"/>
      <c r="E7" s="8"/>
      <c r="F7" s="8"/>
      <c r="G7" s="9" t="s">
        <v>1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10"/>
    </row>
    <row r="8" customFormat="false" ht="35.85" hidden="false" customHeight="true" outlineLevel="0" collapsed="false">
      <c r="A8" s="8"/>
      <c r="B8" s="8"/>
      <c r="C8" s="8"/>
      <c r="D8" s="8"/>
      <c r="E8" s="8"/>
      <c r="F8" s="8"/>
      <c r="G8" s="11" t="s">
        <v>11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2" t="s">
        <v>12</v>
      </c>
      <c r="Y8" s="12"/>
      <c r="Z8" s="12"/>
      <c r="AA8" s="12"/>
      <c r="AB8" s="12"/>
      <c r="AC8" s="12"/>
      <c r="AD8" s="12"/>
      <c r="AE8" s="12"/>
      <c r="AF8" s="13"/>
      <c r="AG8" s="13"/>
      <c r="AH8" s="13"/>
      <c r="AI8" s="14"/>
      <c r="AJ8" s="12" t="s">
        <v>13</v>
      </c>
      <c r="AK8" s="13"/>
      <c r="AL8" s="13"/>
      <c r="AM8" s="14"/>
      <c r="AN8" s="13"/>
      <c r="AO8" s="13"/>
      <c r="AP8" s="13"/>
      <c r="AQ8" s="12" t="s">
        <v>14</v>
      </c>
      <c r="AR8" s="12"/>
      <c r="AS8" s="12"/>
      <c r="AT8" s="12"/>
      <c r="AU8" s="13"/>
      <c r="AV8" s="12" t="s">
        <v>15</v>
      </c>
      <c r="AW8" s="12"/>
      <c r="AX8" s="12"/>
      <c r="AY8" s="12"/>
      <c r="AZ8" s="12"/>
    </row>
    <row r="9" s="19" customFormat="true" ht="56.25" hidden="false" customHeight="false" outlineLevel="0" collapsed="false">
      <c r="A9" s="8"/>
      <c r="B9" s="8"/>
      <c r="C9" s="8"/>
      <c r="D9" s="8"/>
      <c r="E9" s="8"/>
      <c r="F9" s="8"/>
      <c r="G9" s="15" t="s">
        <v>16</v>
      </c>
      <c r="H9" s="16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7" t="s">
        <v>19</v>
      </c>
      <c r="N9" s="17" t="s">
        <v>19</v>
      </c>
      <c r="O9" s="17" t="s">
        <v>19</v>
      </c>
      <c r="P9" s="17" t="s">
        <v>19</v>
      </c>
      <c r="Q9" s="17" t="s">
        <v>19</v>
      </c>
      <c r="R9" s="17" t="s">
        <v>19</v>
      </c>
      <c r="S9" s="17" t="s">
        <v>19</v>
      </c>
      <c r="T9" s="17" t="s">
        <v>19</v>
      </c>
      <c r="U9" s="17" t="s">
        <v>19</v>
      </c>
      <c r="V9" s="17" t="s">
        <v>19</v>
      </c>
      <c r="W9" s="17" t="s">
        <v>19</v>
      </c>
      <c r="X9" s="17" t="s">
        <v>19</v>
      </c>
      <c r="Y9" s="17" t="s">
        <v>19</v>
      </c>
      <c r="Z9" s="17" t="s">
        <v>19</v>
      </c>
      <c r="AA9" s="17" t="s">
        <v>19</v>
      </c>
      <c r="AB9" s="17" t="s">
        <v>19</v>
      </c>
      <c r="AC9" s="17" t="s">
        <v>19</v>
      </c>
      <c r="AD9" s="17" t="s">
        <v>19</v>
      </c>
      <c r="AE9" s="17" t="s">
        <v>19</v>
      </c>
      <c r="AF9" s="17" t="s">
        <v>19</v>
      </c>
      <c r="AG9" s="17" t="s">
        <v>19</v>
      </c>
      <c r="AH9" s="17" t="s">
        <v>19</v>
      </c>
      <c r="AI9" s="17" t="s">
        <v>19</v>
      </c>
      <c r="AJ9" s="17" t="s">
        <v>19</v>
      </c>
      <c r="AK9" s="17" t="s">
        <v>19</v>
      </c>
      <c r="AL9" s="17" t="s">
        <v>19</v>
      </c>
      <c r="AM9" s="17" t="s">
        <v>19</v>
      </c>
      <c r="AN9" s="17" t="s">
        <v>22</v>
      </c>
      <c r="AO9" s="17" t="s">
        <v>23</v>
      </c>
      <c r="AP9" s="17" t="s">
        <v>24</v>
      </c>
      <c r="AQ9" s="18" t="s">
        <v>16</v>
      </c>
      <c r="AR9" s="17" t="s">
        <v>17</v>
      </c>
      <c r="AS9" s="17" t="s">
        <v>18</v>
      </c>
      <c r="AT9" s="17" t="s">
        <v>25</v>
      </c>
      <c r="AU9" s="17" t="s">
        <v>26</v>
      </c>
      <c r="AV9" s="15" t="s">
        <v>16</v>
      </c>
      <c r="AW9" s="16" t="s">
        <v>17</v>
      </c>
      <c r="AX9" s="17" t="s">
        <v>18</v>
      </c>
      <c r="AY9" s="17" t="s">
        <v>27</v>
      </c>
      <c r="AZ9" s="17" t="s">
        <v>28</v>
      </c>
    </row>
    <row r="10" customFormat="false" ht="12.75" hidden="false" customHeight="false" outlineLevel="0" collapsed="false">
      <c r="A10" s="20" t="s">
        <v>29</v>
      </c>
      <c r="B10" s="20"/>
      <c r="C10" s="20"/>
      <c r="D10" s="20"/>
      <c r="E10" s="20"/>
      <c r="F10" s="20"/>
      <c r="G10" s="21"/>
      <c r="H10" s="22" t="n">
        <f aca="false">SUM(H11:H14)</f>
        <v>0</v>
      </c>
      <c r="I10" s="23" t="n">
        <f aca="false">SUM(I11:I14)</f>
        <v>0</v>
      </c>
      <c r="J10" s="24" t="n">
        <f aca="false">SUM(J11:J14)</f>
        <v>0</v>
      </c>
      <c r="K10" s="24" t="n">
        <f aca="false">SUM(K11:K14)</f>
        <v>0</v>
      </c>
      <c r="L10" s="24" t="n">
        <f aca="false">SUM(L11:L14)</f>
        <v>0</v>
      </c>
      <c r="M10" s="24" t="n">
        <f aca="false">SUM(M11:M14)</f>
        <v>0</v>
      </c>
      <c r="N10" s="24" t="n">
        <f aca="false">SUM(N11:N14)</f>
        <v>0</v>
      </c>
      <c r="O10" s="24" t="n">
        <f aca="false">SUM(O11:O14)</f>
        <v>0</v>
      </c>
      <c r="P10" s="24" t="n">
        <f aca="false">SUM(P11:P14)</f>
        <v>0</v>
      </c>
      <c r="Q10" s="24" t="n">
        <f aca="false">SUM(Q11:Q14)</f>
        <v>0</v>
      </c>
      <c r="R10" s="24" t="n">
        <f aca="false">SUM(R11:R14)</f>
        <v>0</v>
      </c>
      <c r="S10" s="24" t="n">
        <f aca="false">SUM(S11:S14)</f>
        <v>0</v>
      </c>
      <c r="T10" s="24" t="n">
        <f aca="false">SUM(T11:T14)</f>
        <v>0</v>
      </c>
      <c r="U10" s="24" t="n">
        <f aca="false">SUM(U11:U14)</f>
        <v>0</v>
      </c>
      <c r="V10" s="24" t="n">
        <f aca="false">SUM(V11:V14)</f>
        <v>0</v>
      </c>
      <c r="W10" s="24" t="n">
        <f aca="false">SUM(W11:W14)</f>
        <v>0</v>
      </c>
      <c r="X10" s="25"/>
      <c r="Y10" s="26" t="n">
        <f aca="false">SUM(Y11:Y14)</f>
        <v>0</v>
      </c>
      <c r="Z10" s="27" t="n">
        <f aca="false">SUM(Z11:Z14)</f>
        <v>0</v>
      </c>
      <c r="AA10" s="24" t="n">
        <f aca="false">SUM(AA11:AA14)</f>
        <v>0</v>
      </c>
      <c r="AB10" s="24" t="n">
        <f aca="false">SUM(AB11:AB14)</f>
        <v>0</v>
      </c>
      <c r="AC10" s="24" t="n">
        <f aca="false">SUM(AC11:AC14)</f>
        <v>0</v>
      </c>
      <c r="AD10" s="24" t="n">
        <f aca="false">SUM(AD11:AD14)</f>
        <v>0</v>
      </c>
      <c r="AE10" s="24" t="n">
        <f aca="false">SUM(AE11:AE14)</f>
        <v>0</v>
      </c>
      <c r="AF10" s="24" t="n">
        <f aca="false">SUM(AF11:AF14)</f>
        <v>0</v>
      </c>
      <c r="AG10" s="24" t="n">
        <f aca="false">SUM(AG11:AG14)</f>
        <v>0</v>
      </c>
      <c r="AH10" s="24" t="n">
        <f aca="false">SUM(AH11:AH14)</f>
        <v>0</v>
      </c>
      <c r="AI10" s="24" t="n">
        <f aca="false">SUM(AI11:AI14)</f>
        <v>0</v>
      </c>
      <c r="AJ10" s="25"/>
      <c r="AK10" s="26" t="n">
        <f aca="false">SUM(AK11:AK14)</f>
        <v>0</v>
      </c>
      <c r="AL10" s="23" t="n">
        <f aca="false">SUM(AL11:AL14)</f>
        <v>0</v>
      </c>
      <c r="AM10" s="24" t="n">
        <f aca="false">SUM(AM11:AM14)</f>
        <v>0</v>
      </c>
      <c r="AN10" s="24" t="n">
        <f aca="false">SUM(AN11:AN14)</f>
        <v>0</v>
      </c>
      <c r="AO10" s="24" t="n">
        <f aca="false">SUM(AO11:AO14)</f>
        <v>0</v>
      </c>
      <c r="AP10" s="24" t="n">
        <f aca="false">SUM(AP11:AP14)</f>
        <v>0</v>
      </c>
      <c r="AQ10" s="21"/>
      <c r="AR10" s="26" t="n">
        <f aca="false">SUM(AR11:AR14)</f>
        <v>0</v>
      </c>
      <c r="AS10" s="27" t="n">
        <f aca="false">SUM(AS11:AS14)</f>
        <v>0</v>
      </c>
      <c r="AT10" s="24" t="n">
        <f aca="false">SUM(AT11:AT14)</f>
        <v>0</v>
      </c>
      <c r="AU10" s="24" t="n">
        <f aca="false">SUM(AU11:AU14)</f>
        <v>0</v>
      </c>
      <c r="AV10" s="21"/>
      <c r="AW10" s="22" t="n">
        <f aca="false">SUM(AW11:AW14)</f>
        <v>0</v>
      </c>
      <c r="AX10" s="23" t="n">
        <f aca="false">SUM(AX11:AX14)</f>
        <v>0</v>
      </c>
      <c r="AY10" s="24" t="n">
        <f aca="false">SUM(AY11:AY14)</f>
        <v>0</v>
      </c>
      <c r="AZ10" s="24" t="n">
        <f aca="false">SUM(AZ11:AZ14)</f>
        <v>0</v>
      </c>
    </row>
    <row r="11" customFormat="false" ht="12.75" hidden="false" customHeight="false" outlineLevel="0" collapsed="false">
      <c r="A11" s="28" t="s">
        <v>30</v>
      </c>
      <c r="B11" s="28"/>
      <c r="C11" s="28"/>
      <c r="D11" s="28"/>
      <c r="E11" s="28"/>
      <c r="F11" s="28"/>
      <c r="G11" s="29" t="s">
        <v>31</v>
      </c>
      <c r="H11" s="30" t="n">
        <v>0</v>
      </c>
      <c r="I11" s="31" t="n">
        <v>0</v>
      </c>
      <c r="J11" s="32" t="n">
        <f aca="false">$H$40*$H$11/100*12*J39</f>
        <v>0</v>
      </c>
      <c r="K11" s="32" t="n">
        <f aca="false">$H$40*$H$11/100*12*K39</f>
        <v>0</v>
      </c>
      <c r="L11" s="32" t="n">
        <f aca="false">$H$40*$H$11/100*12*L39</f>
        <v>0</v>
      </c>
      <c r="M11" s="32" t="n">
        <f aca="false">$H$40*$H$11/100*12*M39</f>
        <v>0</v>
      </c>
      <c r="N11" s="32" t="n">
        <f aca="false">$H$40*$H$11/100*12*N39</f>
        <v>0</v>
      </c>
      <c r="O11" s="32" t="n">
        <f aca="false">$H$40*$H$11/100*12*O39</f>
        <v>0</v>
      </c>
      <c r="P11" s="32" t="n">
        <f aca="false">$H$40*$H$11/100*12*P39</f>
        <v>0</v>
      </c>
      <c r="Q11" s="32" t="n">
        <f aca="false">$H$40*$H$11/100*12*Q39</f>
        <v>0</v>
      </c>
      <c r="R11" s="32" t="n">
        <f aca="false">$H$40*$H$11/100*12*R39</f>
        <v>0</v>
      </c>
      <c r="S11" s="32" t="n">
        <f aca="false">$H$40*$H$11/100*12*S39</f>
        <v>0</v>
      </c>
      <c r="T11" s="32" t="n">
        <f aca="false">$H$40*$H$11/100*12*T39</f>
        <v>0</v>
      </c>
      <c r="U11" s="32" t="n">
        <f aca="false">$H$40*$H$11/100*12*U39</f>
        <v>0</v>
      </c>
      <c r="V11" s="32" t="n">
        <f aca="false">$H$40*$H$11/100*12*V39</f>
        <v>0</v>
      </c>
      <c r="W11" s="32" t="n">
        <f aca="false">$H$40*$H$11/100*12*W39</f>
        <v>0</v>
      </c>
      <c r="X11" s="33" t="s">
        <v>31</v>
      </c>
      <c r="Y11" s="34" t="n">
        <v>0</v>
      </c>
      <c r="Z11" s="35" t="n">
        <v>0</v>
      </c>
      <c r="AA11" s="32" t="n">
        <f aca="false">$H$40*$H$11/100*12*AA39</f>
        <v>0</v>
      </c>
      <c r="AB11" s="32" t="n">
        <f aca="false">$H$40*$H$11/100*12*AB39</f>
        <v>0</v>
      </c>
      <c r="AC11" s="32" t="n">
        <f aca="false">$H$40*$H$11/100*12*AC39</f>
        <v>0</v>
      </c>
      <c r="AD11" s="32" t="n">
        <f aca="false">$H$40*$H$11/100*12*AD39</f>
        <v>0</v>
      </c>
      <c r="AE11" s="32" t="n">
        <f aca="false">$H$40*$H$11/100*12*AE39</f>
        <v>0</v>
      </c>
      <c r="AF11" s="32" t="n">
        <f aca="false">$H$40*$H$11/100*12*AF39</f>
        <v>0</v>
      </c>
      <c r="AG11" s="32" t="n">
        <f aca="false">$H$40*$H$11/100*12*AG39</f>
        <v>0</v>
      </c>
      <c r="AH11" s="32" t="n">
        <f aca="false">$H$40*$H$11/100*12*AH39</f>
        <v>0</v>
      </c>
      <c r="AI11" s="32" t="n">
        <f aca="false">$H$40*$H$11/100*12*AI39</f>
        <v>0</v>
      </c>
      <c r="AJ11" s="33" t="s">
        <v>31</v>
      </c>
      <c r="AK11" s="34" t="n">
        <v>0</v>
      </c>
      <c r="AL11" s="31" t="n">
        <v>0</v>
      </c>
      <c r="AM11" s="32" t="n">
        <f aca="false">$H$40*$H$11/100*12*AM39</f>
        <v>0</v>
      </c>
      <c r="AN11" s="32" t="n">
        <f aca="false">$H$40*$H$11/100*12*AN39</f>
        <v>0</v>
      </c>
      <c r="AO11" s="32" t="n">
        <f aca="false">$H$40*$H$11/100*12*AO39</f>
        <v>0</v>
      </c>
      <c r="AP11" s="32" t="n">
        <f aca="false">$H$40*$H$11/100*12*AP39</f>
        <v>0</v>
      </c>
      <c r="AQ11" s="29" t="s">
        <v>31</v>
      </c>
      <c r="AR11" s="34" t="n">
        <v>0</v>
      </c>
      <c r="AS11" s="35" t="n">
        <v>0</v>
      </c>
      <c r="AT11" s="32" t="n">
        <f aca="false">$H$40*$H$11/100*12*AT39</f>
        <v>0</v>
      </c>
      <c r="AU11" s="32" t="n">
        <f aca="false">$H$40*$H$11/100*12*AU39</f>
        <v>0</v>
      </c>
      <c r="AV11" s="29" t="s">
        <v>31</v>
      </c>
      <c r="AW11" s="30" t="n">
        <v>0</v>
      </c>
      <c r="AX11" s="31" t="n">
        <v>0</v>
      </c>
      <c r="AY11" s="32" t="n">
        <f aca="false">$H$40*$H$11/100*12*AY39</f>
        <v>0</v>
      </c>
      <c r="AZ11" s="32" t="n">
        <f aca="false">$H$40*$H$11/100*12*AZ39</f>
        <v>0</v>
      </c>
    </row>
    <row r="12" customFormat="false" ht="12.75" hidden="false" customHeight="false" outlineLevel="0" collapsed="false">
      <c r="A12" s="28" t="s">
        <v>32</v>
      </c>
      <c r="B12" s="28"/>
      <c r="C12" s="28"/>
      <c r="D12" s="28"/>
      <c r="E12" s="28"/>
      <c r="F12" s="28"/>
      <c r="G12" s="29" t="s">
        <v>31</v>
      </c>
      <c r="H12" s="30" t="n">
        <v>0</v>
      </c>
      <c r="I12" s="31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3" t="s">
        <v>31</v>
      </c>
      <c r="Y12" s="34" t="n">
        <v>0</v>
      </c>
      <c r="Z12" s="35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3" t="s">
        <v>31</v>
      </c>
      <c r="AK12" s="34" t="n">
        <v>0</v>
      </c>
      <c r="AL12" s="31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29" t="s">
        <v>31</v>
      </c>
      <c r="AR12" s="34" t="n">
        <v>0</v>
      </c>
      <c r="AS12" s="35" t="n">
        <v>0</v>
      </c>
      <c r="AT12" s="32" t="n">
        <v>0</v>
      </c>
      <c r="AU12" s="32" t="n">
        <v>0</v>
      </c>
      <c r="AV12" s="29" t="s">
        <v>31</v>
      </c>
      <c r="AW12" s="30" t="n">
        <v>0</v>
      </c>
      <c r="AX12" s="31" t="n">
        <v>0</v>
      </c>
      <c r="AY12" s="32" t="n">
        <v>0</v>
      </c>
      <c r="AZ12" s="32" t="n">
        <v>0</v>
      </c>
    </row>
    <row r="13" customFormat="false" ht="12.75" hidden="false" customHeight="false" outlineLevel="0" collapsed="false">
      <c r="A13" s="28" t="s">
        <v>33</v>
      </c>
      <c r="B13" s="28"/>
      <c r="C13" s="28"/>
      <c r="D13" s="28"/>
      <c r="E13" s="28"/>
      <c r="F13" s="28"/>
      <c r="G13" s="29" t="s">
        <v>31</v>
      </c>
      <c r="H13" s="30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3" t="s">
        <v>31</v>
      </c>
      <c r="Y13" s="34" t="n">
        <v>0</v>
      </c>
      <c r="Z13" s="35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3" t="s">
        <v>31</v>
      </c>
      <c r="AK13" s="34" t="n">
        <v>0</v>
      </c>
      <c r="AL13" s="31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29" t="s">
        <v>31</v>
      </c>
      <c r="AR13" s="34" t="n">
        <v>0</v>
      </c>
      <c r="AS13" s="35" t="n">
        <v>0</v>
      </c>
      <c r="AT13" s="32" t="n">
        <v>0</v>
      </c>
      <c r="AU13" s="32" t="n">
        <v>0</v>
      </c>
      <c r="AV13" s="29" t="s">
        <v>31</v>
      </c>
      <c r="AW13" s="30" t="n">
        <v>0</v>
      </c>
      <c r="AX13" s="31" t="n">
        <v>0</v>
      </c>
      <c r="AY13" s="32" t="n">
        <v>0</v>
      </c>
      <c r="AZ13" s="32" t="n">
        <v>0</v>
      </c>
    </row>
    <row r="14" customFormat="false" ht="12.75" hidden="false" customHeight="false" outlineLevel="0" collapsed="false">
      <c r="A14" s="28" t="s">
        <v>34</v>
      </c>
      <c r="B14" s="28"/>
      <c r="C14" s="28"/>
      <c r="D14" s="28"/>
      <c r="E14" s="28"/>
      <c r="F14" s="28"/>
      <c r="G14" s="29" t="s">
        <v>35</v>
      </c>
      <c r="H14" s="30" t="n">
        <v>0</v>
      </c>
      <c r="I14" s="31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3" t="s">
        <v>35</v>
      </c>
      <c r="Y14" s="34" t="n">
        <v>0</v>
      </c>
      <c r="Z14" s="35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3" t="s">
        <v>35</v>
      </c>
      <c r="AK14" s="34" t="n">
        <v>0</v>
      </c>
      <c r="AL14" s="31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29" t="s">
        <v>35</v>
      </c>
      <c r="AR14" s="34" t="n">
        <v>0</v>
      </c>
      <c r="AS14" s="35" t="n">
        <v>0</v>
      </c>
      <c r="AT14" s="32" t="n">
        <v>0</v>
      </c>
      <c r="AU14" s="32" t="n">
        <v>0</v>
      </c>
      <c r="AV14" s="29" t="s">
        <v>35</v>
      </c>
      <c r="AW14" s="30" t="n">
        <v>0</v>
      </c>
      <c r="AX14" s="31" t="n">
        <v>0</v>
      </c>
      <c r="AY14" s="32" t="n">
        <v>0</v>
      </c>
      <c r="AZ14" s="32" t="n">
        <v>0</v>
      </c>
    </row>
    <row r="15" customFormat="false" ht="28.5" hidden="false" customHeight="true" outlineLevel="0" collapsed="false">
      <c r="A15" s="36" t="s">
        <v>36</v>
      </c>
      <c r="B15" s="36"/>
      <c r="C15" s="36"/>
      <c r="D15" s="36"/>
      <c r="E15" s="36"/>
      <c r="F15" s="36"/>
      <c r="G15" s="37"/>
      <c r="H15" s="22" t="n">
        <f aca="false">SUM(H16:H21)</f>
        <v>51.4129405077681</v>
      </c>
      <c r="I15" s="23" t="n">
        <f aca="false">SUM(I16:I23)</f>
        <v>5.05</v>
      </c>
      <c r="J15" s="24" t="n">
        <f aca="false">SUM(J16:J23)</f>
        <v>26615.52</v>
      </c>
      <c r="K15" s="24" t="n">
        <f aca="false">SUM(K16:K23)</f>
        <v>42583.62</v>
      </c>
      <c r="L15" s="24" t="n">
        <f aca="false">SUM(L16:L23)</f>
        <v>22803.78</v>
      </c>
      <c r="M15" s="24" t="n">
        <f aca="false">SUM(M16:M23)</f>
        <v>0</v>
      </c>
      <c r="N15" s="24" t="n">
        <f aca="false">SUM(N16:N23)</f>
        <v>0</v>
      </c>
      <c r="O15" s="24" t="n">
        <f aca="false">SUM(O16:O23)</f>
        <v>0</v>
      </c>
      <c r="P15" s="24" t="n">
        <f aca="false">SUM(P16:P23)</f>
        <v>0</v>
      </c>
      <c r="Q15" s="24" t="n">
        <f aca="false">SUM(Q16:Q23)</f>
        <v>0</v>
      </c>
      <c r="R15" s="26" t="n">
        <f aca="false">SUM(R16:R23)</f>
        <v>0</v>
      </c>
      <c r="S15" s="26" t="n">
        <f aca="false">SUM(S16:S23)</f>
        <v>0</v>
      </c>
      <c r="T15" s="26" t="n">
        <f aca="false">SUM(T16:T23)</f>
        <v>0</v>
      </c>
      <c r="U15" s="26" t="n">
        <f aca="false">SUM(U16:U23)</f>
        <v>0</v>
      </c>
      <c r="V15" s="26" t="n">
        <f aca="false">SUM(V16:V23)</f>
        <v>0</v>
      </c>
      <c r="W15" s="24" t="n">
        <f aca="false">SUM(W16:W23)</f>
        <v>0</v>
      </c>
      <c r="X15" s="38"/>
      <c r="Y15" s="26" t="n">
        <f aca="false">SUM(Y16:Y21)</f>
        <v>51.4129405077681</v>
      </c>
      <c r="Z15" s="27" t="n">
        <f aca="false">SUM(Z16:Z23)</f>
        <v>5.05</v>
      </c>
      <c r="AA15" s="24" t="n">
        <f aca="false">SUM(AA16:AA23)</f>
        <v>0</v>
      </c>
      <c r="AB15" s="26" t="n">
        <f aca="false">SUM(AB16:AB23)</f>
        <v>0</v>
      </c>
      <c r="AC15" s="24" t="n">
        <f aca="false">SUM(AC16:AC23)</f>
        <v>0</v>
      </c>
      <c r="AD15" s="24" t="n">
        <f aca="false">SUM(AD16:AD23)</f>
        <v>0</v>
      </c>
      <c r="AE15" s="24" t="n">
        <f aca="false">SUM(AE16:AE23)</f>
        <v>0</v>
      </c>
      <c r="AF15" s="26" t="e">
        <f aca="false">SUM(AF16:AF23)</f>
        <v>#VALUE!</v>
      </c>
      <c r="AG15" s="26" t="e">
        <f aca="false">SUM(AG16:AG23)</f>
        <v>#VALUE!</v>
      </c>
      <c r="AH15" s="26" t="e">
        <f aca="false">SUM(AH16:AH23)</f>
        <v>#VALUE!</v>
      </c>
      <c r="AI15" s="26" t="e">
        <f aca="false">SUM(AI16:AI23)</f>
        <v>#VALUE!</v>
      </c>
      <c r="AJ15" s="38"/>
      <c r="AK15" s="26" t="n">
        <f aca="false">SUM(AK16:AK21)</f>
        <v>51.4129405077681</v>
      </c>
      <c r="AL15" s="23" t="n">
        <f aca="false">SUM(AL16:AL23)</f>
        <v>5.05</v>
      </c>
      <c r="AM15" s="26" t="n">
        <f aca="false">SUM(AM16:AM23)</f>
        <v>0</v>
      </c>
      <c r="AN15" s="24" t="n">
        <f aca="false">SUM(AN16:AN23)</f>
        <v>24918.72</v>
      </c>
      <c r="AO15" s="24" t="n">
        <f aca="false">SUM(AO16:AO23)</f>
        <v>24409.68</v>
      </c>
      <c r="AP15" s="24" t="n">
        <f aca="false">SUM(AP16:AP23)</f>
        <v>16840.74</v>
      </c>
      <c r="AQ15" s="37"/>
      <c r="AR15" s="26" t="n">
        <f aca="false">SUM(AR16:AR21)</f>
        <v>51.4129405077681</v>
      </c>
      <c r="AS15" s="27" t="n">
        <f aca="false">SUM(AS16:AS23)</f>
        <v>5.05</v>
      </c>
      <c r="AT15" s="26" t="n">
        <f aca="false">SUM(AT16:AT23)</f>
        <v>44765.22</v>
      </c>
      <c r="AU15" s="26" t="n">
        <f aca="false">SUM(AU16:AU23)</f>
        <v>27154.86</v>
      </c>
      <c r="AV15" s="37"/>
      <c r="AW15" s="22" t="n">
        <f aca="false">SUM(AW16:AW21)</f>
        <v>51.4129405077681</v>
      </c>
      <c r="AX15" s="23" t="n">
        <f aca="false">SUM(AX16:AX23)</f>
        <v>5.05</v>
      </c>
      <c r="AY15" s="24" t="n">
        <f aca="false">SUM(AY16:AY23)</f>
        <v>45528.78</v>
      </c>
      <c r="AZ15" s="24" t="n">
        <f aca="false">SUM(AZ16:AZ23)</f>
        <v>26033.76</v>
      </c>
    </row>
    <row r="16" customFormat="false" ht="12.75" hidden="false" customHeight="false" outlineLevel="0" collapsed="false">
      <c r="A16" s="28" t="s">
        <v>37</v>
      </c>
      <c r="B16" s="28"/>
      <c r="C16" s="28"/>
      <c r="D16" s="28"/>
      <c r="E16" s="28"/>
      <c r="F16" s="28"/>
      <c r="G16" s="29" t="s">
        <v>38</v>
      </c>
      <c r="H16" s="31" t="n">
        <v>0.759822612732095</v>
      </c>
      <c r="I16" s="31" t="n">
        <v>0.19</v>
      </c>
      <c r="J16" s="32" t="n">
        <f aca="false">$I$16*J39*$B$45</f>
        <v>1001.376</v>
      </c>
      <c r="K16" s="32" t="n">
        <f aca="false">$I$16*K39*$B$45</f>
        <v>1602.156</v>
      </c>
      <c r="L16" s="32" t="n">
        <f aca="false">$I$16*L39*$B$45</f>
        <v>857.964</v>
      </c>
      <c r="M16" s="32" t="n">
        <f aca="false">$I$16*M39*$B$45</f>
        <v>0</v>
      </c>
      <c r="N16" s="32" t="n">
        <f aca="false">$I$16*N39*$B$45</f>
        <v>0</v>
      </c>
      <c r="O16" s="32" t="n">
        <f aca="false">$I$16*O39*$B$45</f>
        <v>0</v>
      </c>
      <c r="P16" s="32" t="n">
        <f aca="false">$I$16*P39*$B$45</f>
        <v>0</v>
      </c>
      <c r="Q16" s="32" t="n">
        <f aca="false">$I$16*Q39*$B$45</f>
        <v>0</v>
      </c>
      <c r="R16" s="32" t="n">
        <f aca="false">$I$16*R39*$B$45</f>
        <v>0</v>
      </c>
      <c r="S16" s="32" t="n">
        <f aca="false">$I$16*S39*$B$45</f>
        <v>0</v>
      </c>
      <c r="T16" s="32" t="n">
        <f aca="false">$I$16*T39*$B$45</f>
        <v>0</v>
      </c>
      <c r="U16" s="32" t="n">
        <f aca="false">$I$16*U39*$B$45</f>
        <v>0</v>
      </c>
      <c r="V16" s="32" t="n">
        <f aca="false">$I$16*V39*$B$45</f>
        <v>0</v>
      </c>
      <c r="W16" s="32" t="n">
        <f aca="false">$I$16*W39*$B$45</f>
        <v>0</v>
      </c>
      <c r="X16" s="33" t="s">
        <v>31</v>
      </c>
      <c r="Y16" s="34" t="n">
        <v>0.759822612732095</v>
      </c>
      <c r="Z16" s="35" t="n">
        <v>0.19</v>
      </c>
      <c r="AA16" s="32" t="n">
        <f aca="false">$Z$16*AA39*$B$45</f>
        <v>0</v>
      </c>
      <c r="AB16" s="32" t="n">
        <f aca="false">$Z$16*AB39*$B$45</f>
        <v>0</v>
      </c>
      <c r="AC16" s="32" t="n">
        <f aca="false">$Z$16*AC39*$B$45</f>
        <v>0</v>
      </c>
      <c r="AD16" s="32" t="n">
        <f aca="false">$Z$16*AD39*$B$45</f>
        <v>0</v>
      </c>
      <c r="AE16" s="32" t="n">
        <f aca="false">$Z$16*AE39*$B$45</f>
        <v>0</v>
      </c>
      <c r="AF16" s="32" t="e">
        <f aca="false">#REF!*AF39*$B$45</f>
        <v>#VALUE!</v>
      </c>
      <c r="AG16" s="32" t="e">
        <f aca="false">#REF!*AG39*$B$45</f>
        <v>#VALUE!</v>
      </c>
      <c r="AH16" s="32" t="e">
        <f aca="false">#REF!*AH39*$B$45</f>
        <v>#VALUE!</v>
      </c>
      <c r="AI16" s="32" t="e">
        <f aca="false">#REF!*AI39*$B$45</f>
        <v>#VALUE!</v>
      </c>
      <c r="AJ16" s="33" t="s">
        <v>31</v>
      </c>
      <c r="AK16" s="34" t="n">
        <v>0.759822612732095</v>
      </c>
      <c r="AL16" s="31" t="n">
        <v>0.19</v>
      </c>
      <c r="AM16" s="32" t="n">
        <f aca="false">$AL$16*$B$45*AM39</f>
        <v>0</v>
      </c>
      <c r="AN16" s="32" t="n">
        <f aca="false">$I$16*AN39*$B$45</f>
        <v>937.536</v>
      </c>
      <c r="AO16" s="32" t="n">
        <f aca="false">$I$16*AO39*$B$45</f>
        <v>918.384</v>
      </c>
      <c r="AP16" s="32" t="n">
        <f aca="false">$I$16*AP39*$B$45</f>
        <v>633.612</v>
      </c>
      <c r="AQ16" s="29" t="s">
        <v>38</v>
      </c>
      <c r="AR16" s="34" t="n">
        <v>0.759822612732095</v>
      </c>
      <c r="AS16" s="35" t="n">
        <v>0.19</v>
      </c>
      <c r="AT16" s="32" t="n">
        <f aca="false">$AS$16*$B$45*AT39</f>
        <v>1684.236</v>
      </c>
      <c r="AU16" s="32" t="n">
        <f aca="false">$AS$16*$B$45*AU39</f>
        <v>1021.668</v>
      </c>
      <c r="AV16" s="29" t="s">
        <v>38</v>
      </c>
      <c r="AW16" s="31" t="n">
        <v>0.759822612732095</v>
      </c>
      <c r="AX16" s="31" t="n">
        <v>0.19</v>
      </c>
      <c r="AY16" s="32" t="n">
        <f aca="false">$I$16*AY39*$B$45</f>
        <v>1712.964</v>
      </c>
      <c r="AZ16" s="32" t="n">
        <f aca="false">$I$16*AZ39*$B$45</f>
        <v>979.488</v>
      </c>
    </row>
    <row r="17" customFormat="false" ht="12.75" hidden="false" customHeight="false" outlineLevel="0" collapsed="false">
      <c r="A17" s="28" t="s">
        <v>39</v>
      </c>
      <c r="B17" s="28"/>
      <c r="C17" s="28"/>
      <c r="D17" s="28"/>
      <c r="E17" s="28"/>
      <c r="F17" s="28"/>
      <c r="G17" s="29" t="s">
        <v>38</v>
      </c>
      <c r="H17" s="31" t="n">
        <v>6.63867871352785</v>
      </c>
      <c r="I17" s="31" t="n">
        <v>0.56</v>
      </c>
      <c r="J17" s="32" t="n">
        <f aca="false">$I$17*J39*$B$45</f>
        <v>2951.424</v>
      </c>
      <c r="K17" s="32" t="n">
        <f aca="false">$I$17*K39*$B$45</f>
        <v>4722.144</v>
      </c>
      <c r="L17" s="32" t="n">
        <f aca="false">$I$17*L39*$B$45</f>
        <v>2528.736</v>
      </c>
      <c r="M17" s="32" t="n">
        <f aca="false">$I$17*M39*$B$45</f>
        <v>0</v>
      </c>
      <c r="N17" s="32" t="n">
        <f aca="false">$I$17*N39*$B$45</f>
        <v>0</v>
      </c>
      <c r="O17" s="32" t="n">
        <f aca="false">$I$17*O39*$B$45</f>
        <v>0</v>
      </c>
      <c r="P17" s="32" t="n">
        <f aca="false">$I$17*P39*$B$45</f>
        <v>0</v>
      </c>
      <c r="Q17" s="32" t="n">
        <f aca="false">$I$17*Q39*$B$45</f>
        <v>0</v>
      </c>
      <c r="R17" s="32" t="n">
        <f aca="false">$I$17*R39*$B$45</f>
        <v>0</v>
      </c>
      <c r="S17" s="32" t="n">
        <f aca="false">$I$17*S39*$B$45</f>
        <v>0</v>
      </c>
      <c r="T17" s="32" t="n">
        <f aca="false">$I$17*T39*$B$45</f>
        <v>0</v>
      </c>
      <c r="U17" s="32" t="n">
        <f aca="false">$I$17*U39*$B$45</f>
        <v>0</v>
      </c>
      <c r="V17" s="32" t="n">
        <f aca="false">$I$17*V39*$B$45</f>
        <v>0</v>
      </c>
      <c r="W17" s="32" t="n">
        <f aca="false">$I$17*W39*$B$45</f>
        <v>0</v>
      </c>
      <c r="X17" s="33" t="s">
        <v>31</v>
      </c>
      <c r="Y17" s="34" t="n">
        <v>6.63867871352785</v>
      </c>
      <c r="Z17" s="35" t="n">
        <v>0.56</v>
      </c>
      <c r="AA17" s="32" t="n">
        <f aca="false">$Z$17*AA39*$B$45</f>
        <v>0</v>
      </c>
      <c r="AB17" s="32" t="n">
        <f aca="false">$Z$17*AB39*$B$45</f>
        <v>0</v>
      </c>
      <c r="AC17" s="32" t="n">
        <f aca="false">$Z$17*AC39*$B$45</f>
        <v>0</v>
      </c>
      <c r="AD17" s="32" t="n">
        <f aca="false">$Z$17*AD39*$B$45</f>
        <v>0</v>
      </c>
      <c r="AE17" s="32" t="n">
        <f aca="false">$Z$17*AE39*$B$45</f>
        <v>0</v>
      </c>
      <c r="AF17" s="32" t="e">
        <f aca="false">#REF!*AF39*$B$45</f>
        <v>#VALUE!</v>
      </c>
      <c r="AG17" s="32" t="e">
        <f aca="false">#REF!*AG39*$B$45</f>
        <v>#VALUE!</v>
      </c>
      <c r="AH17" s="32" t="e">
        <f aca="false">#REF!*AH39*$B$45</f>
        <v>#VALUE!</v>
      </c>
      <c r="AI17" s="32" t="e">
        <f aca="false">#REF!*AI39*$B$45</f>
        <v>#VALUE!</v>
      </c>
      <c r="AJ17" s="33" t="s">
        <v>31</v>
      </c>
      <c r="AK17" s="34" t="n">
        <v>6.63867871352785</v>
      </c>
      <c r="AL17" s="31" t="n">
        <v>0.56</v>
      </c>
      <c r="AM17" s="32" t="n">
        <f aca="false">$AL$17*$B$45*AM39</f>
        <v>0</v>
      </c>
      <c r="AN17" s="32" t="n">
        <f aca="false">$I$17*AN39*$B$45</f>
        <v>2763.264</v>
      </c>
      <c r="AO17" s="32" t="n">
        <f aca="false">$I$17*AO39*$B$45</f>
        <v>2706.816</v>
      </c>
      <c r="AP17" s="32" t="n">
        <f aca="false">$I$17*AP39*$B$45</f>
        <v>1867.488</v>
      </c>
      <c r="AQ17" s="29" t="s">
        <v>38</v>
      </c>
      <c r="AR17" s="34" t="n">
        <v>6.63867871352785</v>
      </c>
      <c r="AS17" s="35" t="n">
        <v>0.56</v>
      </c>
      <c r="AT17" s="32" t="n">
        <f aca="false">$AS$17*$B$45*AT39</f>
        <v>4964.064</v>
      </c>
      <c r="AU17" s="32" t="n">
        <f aca="false">$AS$17*$B$45*AU39</f>
        <v>3011.232</v>
      </c>
      <c r="AV17" s="29" t="s">
        <v>38</v>
      </c>
      <c r="AW17" s="31" t="n">
        <v>6.63867871352785</v>
      </c>
      <c r="AX17" s="31" t="n">
        <v>0.56</v>
      </c>
      <c r="AY17" s="32" t="n">
        <f aca="false">$I$17*AY39*$B$45</f>
        <v>5048.736</v>
      </c>
      <c r="AZ17" s="32" t="n">
        <f aca="false">$I$17*AZ39*$B$45</f>
        <v>2886.912</v>
      </c>
    </row>
    <row r="18" customFormat="false" ht="12.75" hidden="false" customHeight="false" outlineLevel="0" collapsed="false">
      <c r="A18" s="28" t="s">
        <v>40</v>
      </c>
      <c r="B18" s="28"/>
      <c r="C18" s="28"/>
      <c r="D18" s="28"/>
      <c r="E18" s="28"/>
      <c r="F18" s="28"/>
      <c r="G18" s="29" t="s">
        <v>38</v>
      </c>
      <c r="H18" s="31" t="n">
        <v>23.528449933687</v>
      </c>
      <c r="I18" s="31" t="n">
        <v>0.37</v>
      </c>
      <c r="J18" s="32" t="n">
        <f aca="false">$I$18*J39*$B$45</f>
        <v>1950.048</v>
      </c>
      <c r="K18" s="32" t="n">
        <f aca="false">$I$18*K39*$B$45</f>
        <v>3119.988</v>
      </c>
      <c r="L18" s="32" t="n">
        <f aca="false">$I$18*L39*$B$45</f>
        <v>1670.772</v>
      </c>
      <c r="M18" s="32" t="n">
        <f aca="false">$I$18*M39*$B$45</f>
        <v>0</v>
      </c>
      <c r="N18" s="32" t="n">
        <f aca="false">$I$18*N39*$B$45</f>
        <v>0</v>
      </c>
      <c r="O18" s="32" t="n">
        <f aca="false">$I$18*O39*$B$45</f>
        <v>0</v>
      </c>
      <c r="P18" s="32" t="n">
        <f aca="false">$I$18*P39*$B$45</f>
        <v>0</v>
      </c>
      <c r="Q18" s="32" t="n">
        <f aca="false">$I$18*Q39*$B$45</f>
        <v>0</v>
      </c>
      <c r="R18" s="32" t="n">
        <f aca="false">$I$18*R39*$B$45</f>
        <v>0</v>
      </c>
      <c r="S18" s="32" t="n">
        <f aca="false">$I$18*S39*$B$45</f>
        <v>0</v>
      </c>
      <c r="T18" s="32" t="n">
        <f aca="false">$I$18*T39*$B$45</f>
        <v>0</v>
      </c>
      <c r="U18" s="32" t="n">
        <f aca="false">$I$18*U39*$B$45</f>
        <v>0</v>
      </c>
      <c r="V18" s="32" t="n">
        <f aca="false">$I$18*V39*$B$45</f>
        <v>0</v>
      </c>
      <c r="W18" s="32" t="n">
        <f aca="false">$I$18*W39*$B$45</f>
        <v>0</v>
      </c>
      <c r="X18" s="33" t="s">
        <v>31</v>
      </c>
      <c r="Y18" s="34" t="n">
        <v>23.528449933687</v>
      </c>
      <c r="Z18" s="35" t="n">
        <v>0.37</v>
      </c>
      <c r="AA18" s="32" t="n">
        <f aca="false">$Z$18*AA39*$B$45</f>
        <v>0</v>
      </c>
      <c r="AB18" s="32" t="n">
        <f aca="false">$Z$18*AB39*$B$45</f>
        <v>0</v>
      </c>
      <c r="AC18" s="32" t="n">
        <f aca="false">$Z$18*AC39*$B$45</f>
        <v>0</v>
      </c>
      <c r="AD18" s="32" t="n">
        <f aca="false">$Z$18*AD39*$B$45</f>
        <v>0</v>
      </c>
      <c r="AE18" s="32" t="n">
        <f aca="false">$Z$18*AE39*$B$45</f>
        <v>0</v>
      </c>
      <c r="AF18" s="32" t="e">
        <f aca="false">#REF!*AF39*$B$45</f>
        <v>#VALUE!</v>
      </c>
      <c r="AG18" s="32" t="e">
        <f aca="false">#REF!*AG39*$B$45</f>
        <v>#VALUE!</v>
      </c>
      <c r="AH18" s="32" t="e">
        <f aca="false">#REF!*AH39*$B$45</f>
        <v>#VALUE!</v>
      </c>
      <c r="AI18" s="32" t="e">
        <f aca="false">#REF!*AI39*$B$45</f>
        <v>#VALUE!</v>
      </c>
      <c r="AJ18" s="33" t="s">
        <v>31</v>
      </c>
      <c r="AK18" s="34" t="n">
        <v>23.528449933687</v>
      </c>
      <c r="AL18" s="31" t="n">
        <v>0.37</v>
      </c>
      <c r="AM18" s="32" t="n">
        <f aca="false">$AL$18*$B$45*AM39</f>
        <v>0</v>
      </c>
      <c r="AN18" s="32" t="n">
        <f aca="false">$I$18*AN39*$B$45</f>
        <v>1825.728</v>
      </c>
      <c r="AO18" s="32" t="n">
        <f aca="false">$I$18*AO39*$B$45</f>
        <v>1788.432</v>
      </c>
      <c r="AP18" s="32" t="n">
        <f aca="false">$I$18*AP39*$B$45</f>
        <v>1233.876</v>
      </c>
      <c r="AQ18" s="29" t="s">
        <v>38</v>
      </c>
      <c r="AR18" s="34" t="n">
        <v>23.528449933687</v>
      </c>
      <c r="AS18" s="35" t="n">
        <v>0.37</v>
      </c>
      <c r="AT18" s="32" t="n">
        <f aca="false">$AS$18*$B$45*AT39</f>
        <v>3279.828</v>
      </c>
      <c r="AU18" s="32" t="n">
        <f aca="false">$AS$18*$B$45*AU39</f>
        <v>1989.564</v>
      </c>
      <c r="AV18" s="29" t="s">
        <v>38</v>
      </c>
      <c r="AW18" s="31" t="n">
        <v>23.528449933687</v>
      </c>
      <c r="AX18" s="31" t="n">
        <v>0.37</v>
      </c>
      <c r="AY18" s="32" t="n">
        <f aca="false">$I$18*AY39*$B$45</f>
        <v>3335.772</v>
      </c>
      <c r="AZ18" s="32" t="n">
        <f aca="false">$I$18*AZ39*$B$45</f>
        <v>1907.424</v>
      </c>
    </row>
    <row r="19" customFormat="false" ht="12.75" hidden="false" customHeight="false" outlineLevel="0" collapsed="false">
      <c r="A19" s="28" t="s">
        <v>41</v>
      </c>
      <c r="B19" s="28"/>
      <c r="C19" s="28"/>
      <c r="D19" s="28"/>
      <c r="E19" s="28"/>
      <c r="F19" s="28"/>
      <c r="G19" s="29" t="s">
        <v>38</v>
      </c>
      <c r="H19" s="31" t="n">
        <v>0.408133289124668</v>
      </c>
      <c r="I19" s="31" t="n">
        <v>0.28</v>
      </c>
      <c r="J19" s="32" t="n">
        <f aca="false">$I$19*J39*$B$45</f>
        <v>1475.712</v>
      </c>
      <c r="K19" s="32" t="n">
        <f aca="false">$I$19*K39*$B$45</f>
        <v>2361.072</v>
      </c>
      <c r="L19" s="32" t="n">
        <f aca="false">$I$19*L39*$B$45</f>
        <v>1264.368</v>
      </c>
      <c r="M19" s="32" t="n">
        <f aca="false">$I$19*M39*$B$45</f>
        <v>0</v>
      </c>
      <c r="N19" s="32" t="n">
        <f aca="false">$I$19*N39*$B$45</f>
        <v>0</v>
      </c>
      <c r="O19" s="32" t="n">
        <f aca="false">$I$19*O39*$B$45</f>
        <v>0</v>
      </c>
      <c r="P19" s="32" t="n">
        <f aca="false">$I$19*P39*$B$45</f>
        <v>0</v>
      </c>
      <c r="Q19" s="32" t="n">
        <f aca="false">$I$19*Q39*$B$45</f>
        <v>0</v>
      </c>
      <c r="R19" s="32" t="n">
        <f aca="false">$I$19*R39*$B$45</f>
        <v>0</v>
      </c>
      <c r="S19" s="32" t="n">
        <f aca="false">$I$19*S39*$B$45</f>
        <v>0</v>
      </c>
      <c r="T19" s="32" t="n">
        <f aca="false">$I$19*T39*$B$45</f>
        <v>0</v>
      </c>
      <c r="U19" s="32" t="n">
        <f aca="false">$I$19*U39*$B$45</f>
        <v>0</v>
      </c>
      <c r="V19" s="32" t="n">
        <f aca="false">$I$19*V39*$B$45</f>
        <v>0</v>
      </c>
      <c r="W19" s="32" t="n">
        <f aca="false">$I$19*W39*$B$45</f>
        <v>0</v>
      </c>
      <c r="X19" s="33" t="s">
        <v>31</v>
      </c>
      <c r="Y19" s="34" t="n">
        <v>0.408133289124668</v>
      </c>
      <c r="Z19" s="35" t="n">
        <v>0.28</v>
      </c>
      <c r="AA19" s="32" t="n">
        <f aca="false">$Z$19*AA39*$B$45</f>
        <v>0</v>
      </c>
      <c r="AB19" s="32" t="n">
        <f aca="false">$Z$19*AB39*$B$45</f>
        <v>0</v>
      </c>
      <c r="AC19" s="32" t="n">
        <f aca="false">$Z$19*AC39*$B$45</f>
        <v>0</v>
      </c>
      <c r="AD19" s="32" t="n">
        <f aca="false">$Z$19*AD39*$B$45</f>
        <v>0</v>
      </c>
      <c r="AE19" s="32" t="n">
        <f aca="false">$Z$19*AE39*$B$45</f>
        <v>0</v>
      </c>
      <c r="AF19" s="32" t="e">
        <f aca="false">#REF!*AF39*$B$45</f>
        <v>#VALUE!</v>
      </c>
      <c r="AG19" s="32" t="e">
        <f aca="false">#REF!*AG39*$B$45</f>
        <v>#VALUE!</v>
      </c>
      <c r="AH19" s="32" t="e">
        <f aca="false">#REF!*AH39*$B$45</f>
        <v>#VALUE!</v>
      </c>
      <c r="AI19" s="32" t="e">
        <f aca="false">#REF!*AI39*$B$45</f>
        <v>#VALUE!</v>
      </c>
      <c r="AJ19" s="33" t="s">
        <v>31</v>
      </c>
      <c r="AK19" s="34" t="n">
        <v>0.408133289124668</v>
      </c>
      <c r="AL19" s="31" t="n">
        <v>0.28</v>
      </c>
      <c r="AM19" s="32" t="n">
        <f aca="false">$AL$19*$B$45*AM39</f>
        <v>0</v>
      </c>
      <c r="AN19" s="32" t="n">
        <f aca="false">$I$19*AN39*$B$45</f>
        <v>1381.632</v>
      </c>
      <c r="AO19" s="32" t="n">
        <f aca="false">$I$19*AO39*$B$45</f>
        <v>1353.408</v>
      </c>
      <c r="AP19" s="32" t="n">
        <f aca="false">$I$19*AP39*$B$45</f>
        <v>933.744</v>
      </c>
      <c r="AQ19" s="29" t="s">
        <v>38</v>
      </c>
      <c r="AR19" s="34" t="n">
        <v>0.408133289124668</v>
      </c>
      <c r="AS19" s="35" t="n">
        <v>0.28</v>
      </c>
      <c r="AT19" s="32" t="n">
        <f aca="false">$AS$19*$B$45*AT39</f>
        <v>2482.032</v>
      </c>
      <c r="AU19" s="32" t="n">
        <f aca="false">$AS$19*$B$45*AU39</f>
        <v>1505.616</v>
      </c>
      <c r="AV19" s="29" t="s">
        <v>38</v>
      </c>
      <c r="AW19" s="31" t="n">
        <v>0.408133289124668</v>
      </c>
      <c r="AX19" s="31" t="n">
        <v>0.28</v>
      </c>
      <c r="AY19" s="32" t="n">
        <f aca="false">$I$19*AY39*$B$45</f>
        <v>2524.368</v>
      </c>
      <c r="AZ19" s="32" t="n">
        <f aca="false">$I$19*AZ39*$B$45</f>
        <v>1443.456</v>
      </c>
    </row>
    <row r="20" customFormat="false" ht="44.1" hidden="false" customHeight="true" outlineLevel="0" collapsed="false">
      <c r="A20" s="28" t="s">
        <v>42</v>
      </c>
      <c r="B20" s="28"/>
      <c r="C20" s="28"/>
      <c r="D20" s="28"/>
      <c r="E20" s="28"/>
      <c r="F20" s="28"/>
      <c r="G20" s="39" t="s">
        <v>43</v>
      </c>
      <c r="H20" s="31" t="n">
        <v>12.083350464191</v>
      </c>
      <c r="I20" s="31" t="n">
        <v>0.68</v>
      </c>
      <c r="J20" s="32" t="n">
        <f aca="false">$I$20*J39*$B$45</f>
        <v>3583.872</v>
      </c>
      <c r="K20" s="32" t="n">
        <f aca="false">$I$20*K39*$B$45</f>
        <v>5734.032</v>
      </c>
      <c r="L20" s="32" t="n">
        <f aca="false">$I$20*L39*$B$45</f>
        <v>3070.608</v>
      </c>
      <c r="M20" s="32" t="n">
        <f aca="false">$I$20*M39*$B$45</f>
        <v>0</v>
      </c>
      <c r="N20" s="32" t="n">
        <f aca="false">$I$20*N39*$B$45</f>
        <v>0</v>
      </c>
      <c r="O20" s="32" t="n">
        <f aca="false">$I$20*O39*$B$45</f>
        <v>0</v>
      </c>
      <c r="P20" s="32" t="n">
        <f aca="false">$I$20*P39*$B$45</f>
        <v>0</v>
      </c>
      <c r="Q20" s="32" t="n">
        <f aca="false">$I$20*Q39*$B$45</f>
        <v>0</v>
      </c>
      <c r="R20" s="32" t="n">
        <f aca="false">$I$20*R39*$B$45</f>
        <v>0</v>
      </c>
      <c r="S20" s="32" t="n">
        <f aca="false">$I$20*S39*$B$45</f>
        <v>0</v>
      </c>
      <c r="T20" s="32" t="n">
        <f aca="false">$I$20*T39*$B$45</f>
        <v>0</v>
      </c>
      <c r="U20" s="32" t="n">
        <f aca="false">$I$20*U39*$B$45</f>
        <v>0</v>
      </c>
      <c r="V20" s="32" t="n">
        <f aca="false">$I$20*V39*$B$45</f>
        <v>0</v>
      </c>
      <c r="W20" s="32" t="n">
        <f aca="false">$I$20*W39*$B$45</f>
        <v>0</v>
      </c>
      <c r="X20" s="40" t="s">
        <v>43</v>
      </c>
      <c r="Y20" s="34" t="n">
        <v>12.083350464191</v>
      </c>
      <c r="Z20" s="35" t="n">
        <v>0.68</v>
      </c>
      <c r="AA20" s="32" t="n">
        <f aca="false">$Z$20*AA39*$B$45</f>
        <v>0</v>
      </c>
      <c r="AB20" s="32" t="n">
        <f aca="false">$Z$20*AB39*$B$45</f>
        <v>0</v>
      </c>
      <c r="AC20" s="32" t="n">
        <f aca="false">$Z$20*AC39*$B$45</f>
        <v>0</v>
      </c>
      <c r="AD20" s="32" t="n">
        <f aca="false">$Z$20*AD39*$B$45</f>
        <v>0</v>
      </c>
      <c r="AE20" s="32" t="n">
        <f aca="false">$Z$20*AE39*$B$45</f>
        <v>0</v>
      </c>
      <c r="AF20" s="32" t="e">
        <f aca="false">#REF!*AF39*$B$45</f>
        <v>#VALUE!</v>
      </c>
      <c r="AG20" s="32" t="e">
        <f aca="false">#REF!*AG39*$B$45</f>
        <v>#VALUE!</v>
      </c>
      <c r="AH20" s="32" t="e">
        <f aca="false">#REF!*AH39*$B$45</f>
        <v>#VALUE!</v>
      </c>
      <c r="AI20" s="32" t="e">
        <f aca="false">#REF!*AI39*$B$45</f>
        <v>#VALUE!</v>
      </c>
      <c r="AJ20" s="40" t="s">
        <v>43</v>
      </c>
      <c r="AK20" s="34" t="n">
        <v>12.083350464191</v>
      </c>
      <c r="AL20" s="31" t="n">
        <v>0.68</v>
      </c>
      <c r="AM20" s="32" t="n">
        <f aca="false">$AL$20*$B$45*AM39</f>
        <v>0</v>
      </c>
      <c r="AN20" s="32" t="n">
        <f aca="false">$I$20*AN39*$B$45</f>
        <v>3355.392</v>
      </c>
      <c r="AO20" s="32" t="n">
        <f aca="false">$I$20*AO39*$B$45</f>
        <v>3286.848</v>
      </c>
      <c r="AP20" s="32" t="n">
        <f aca="false">$I$20*AP39*$B$45</f>
        <v>2267.664</v>
      </c>
      <c r="AQ20" s="39" t="s">
        <v>43</v>
      </c>
      <c r="AR20" s="34" t="n">
        <v>12.083350464191</v>
      </c>
      <c r="AS20" s="35" t="n">
        <v>0.68</v>
      </c>
      <c r="AT20" s="32" t="n">
        <f aca="false">$AS$20*$B$45*AT39</f>
        <v>6027.792</v>
      </c>
      <c r="AU20" s="32" t="n">
        <f aca="false">$AS$20*$B$45*AU39</f>
        <v>3656.496</v>
      </c>
      <c r="AV20" s="39" t="s">
        <v>43</v>
      </c>
      <c r="AW20" s="31" t="n">
        <v>12.083350464191</v>
      </c>
      <c r="AX20" s="31" t="n">
        <v>0.68</v>
      </c>
      <c r="AY20" s="32" t="n">
        <f aca="false">$I$20*AY39*$B$45</f>
        <v>6130.608</v>
      </c>
      <c r="AZ20" s="32" t="n">
        <f aca="false">$I$20*AZ39*$B$45</f>
        <v>3505.536</v>
      </c>
    </row>
    <row r="21" customFormat="false" ht="12.75" hidden="false" customHeight="false" outlineLevel="0" collapsed="false">
      <c r="A21" s="28" t="s">
        <v>44</v>
      </c>
      <c r="B21" s="28"/>
      <c r="C21" s="28"/>
      <c r="D21" s="28"/>
      <c r="E21" s="28"/>
      <c r="F21" s="28"/>
      <c r="G21" s="29" t="s">
        <v>45</v>
      </c>
      <c r="H21" s="31" t="n">
        <v>7.99450549450549</v>
      </c>
      <c r="I21" s="31" t="n">
        <v>0.23</v>
      </c>
      <c r="J21" s="32" t="n">
        <f aca="false">$I$21*J39*$B$45</f>
        <v>1212.192</v>
      </c>
      <c r="K21" s="32" t="n">
        <f aca="false">$I$21*K39*$B$45</f>
        <v>1939.452</v>
      </c>
      <c r="L21" s="32" t="n">
        <f aca="false">$I$21*L39*$B$45</f>
        <v>1038.588</v>
      </c>
      <c r="M21" s="32" t="n">
        <f aca="false">$I$21*M39*$B$45</f>
        <v>0</v>
      </c>
      <c r="N21" s="32" t="n">
        <f aca="false">$I$21*N39*$B$45</f>
        <v>0</v>
      </c>
      <c r="O21" s="32" t="n">
        <f aca="false">$I$21*O39*$B$45</f>
        <v>0</v>
      </c>
      <c r="P21" s="32" t="n">
        <f aca="false">$I$21*P39*$B$45</f>
        <v>0</v>
      </c>
      <c r="Q21" s="32" t="n">
        <f aca="false">$I$21*Q39*$B$45</f>
        <v>0</v>
      </c>
      <c r="R21" s="32" t="n">
        <f aca="false">$I$21*R39*$B$45</f>
        <v>0</v>
      </c>
      <c r="S21" s="32" t="n">
        <f aca="false">$I$21*S39*$B$45</f>
        <v>0</v>
      </c>
      <c r="T21" s="32" t="n">
        <f aca="false">$I$21*T39*$B$45</f>
        <v>0</v>
      </c>
      <c r="U21" s="32" t="n">
        <f aca="false">$I$21*U39*$B$45</f>
        <v>0</v>
      </c>
      <c r="V21" s="32" t="n">
        <f aca="false">$I$21*V39*$B$45</f>
        <v>0</v>
      </c>
      <c r="W21" s="32" t="n">
        <f aca="false">$I$21*W39*$B$45</f>
        <v>0</v>
      </c>
      <c r="X21" s="33" t="s">
        <v>31</v>
      </c>
      <c r="Y21" s="34" t="n">
        <v>7.99450549450549</v>
      </c>
      <c r="Z21" s="35" t="n">
        <v>0.23</v>
      </c>
      <c r="AA21" s="32" t="n">
        <f aca="false">$Z$21*AA39*$B$45</f>
        <v>0</v>
      </c>
      <c r="AB21" s="32" t="n">
        <f aca="false">$Z$21*AB39*$B$45</f>
        <v>0</v>
      </c>
      <c r="AC21" s="32" t="n">
        <f aca="false">$Z$21*AC39*$B$45</f>
        <v>0</v>
      </c>
      <c r="AD21" s="32" t="n">
        <f aca="false">$Z$21*AD39*$B$45</f>
        <v>0</v>
      </c>
      <c r="AE21" s="32" t="n">
        <f aca="false">$Z$21*AE39*$B$45</f>
        <v>0</v>
      </c>
      <c r="AF21" s="32" t="e">
        <f aca="false">#REF!*AF39*$B$45</f>
        <v>#VALUE!</v>
      </c>
      <c r="AG21" s="32" t="e">
        <f aca="false">#REF!*AG39*$B$45</f>
        <v>#VALUE!</v>
      </c>
      <c r="AH21" s="32" t="e">
        <f aca="false">#REF!*AH39*$B$45</f>
        <v>#VALUE!</v>
      </c>
      <c r="AI21" s="32" t="e">
        <f aca="false">#REF!*AI39*$B$45</f>
        <v>#VALUE!</v>
      </c>
      <c r="AJ21" s="33" t="s">
        <v>31</v>
      </c>
      <c r="AK21" s="34" t="n">
        <v>7.99450549450549</v>
      </c>
      <c r="AL21" s="31" t="n">
        <v>0.23</v>
      </c>
      <c r="AM21" s="32" t="n">
        <f aca="false">$AL$21*$B$45*AM39</f>
        <v>0</v>
      </c>
      <c r="AN21" s="32" t="n">
        <f aca="false">$I$21*AN39*$B$45</f>
        <v>1134.912</v>
      </c>
      <c r="AO21" s="32" t="n">
        <f aca="false">$I$21*AO39*$B$45</f>
        <v>1111.728</v>
      </c>
      <c r="AP21" s="32" t="n">
        <f aca="false">$I$21*AP39*$B$45</f>
        <v>767.004</v>
      </c>
      <c r="AQ21" s="29" t="s">
        <v>45</v>
      </c>
      <c r="AR21" s="34" t="n">
        <v>7.99450549450549</v>
      </c>
      <c r="AS21" s="35" t="n">
        <v>0.23</v>
      </c>
      <c r="AT21" s="32" t="n">
        <f aca="false">$AS$21*$B$45*AT39</f>
        <v>2038.812</v>
      </c>
      <c r="AU21" s="32" t="n">
        <f aca="false">$AS$21*$B$45*AU39</f>
        <v>1236.756</v>
      </c>
      <c r="AV21" s="29" t="s">
        <v>45</v>
      </c>
      <c r="AW21" s="31" t="n">
        <v>7.99450549450549</v>
      </c>
      <c r="AX21" s="31" t="n">
        <v>0.23</v>
      </c>
      <c r="AY21" s="32" t="n">
        <f aca="false">$I$21*AY39*$B$45</f>
        <v>2073.588</v>
      </c>
      <c r="AZ21" s="32" t="n">
        <f aca="false">$I$21*AZ39*$B$45</f>
        <v>1185.696</v>
      </c>
    </row>
    <row r="22" customFormat="false" ht="12.75" hidden="false" customHeight="false" outlineLevel="0" collapsed="false">
      <c r="A22" s="28" t="s">
        <v>46</v>
      </c>
      <c r="B22" s="28"/>
      <c r="C22" s="28"/>
      <c r="D22" s="28"/>
      <c r="E22" s="28"/>
      <c r="F22" s="28"/>
      <c r="G22" s="29" t="s">
        <v>38</v>
      </c>
      <c r="H22" s="31" t="n">
        <v>7.99450549450549</v>
      </c>
      <c r="I22" s="31" t="n">
        <v>2.74</v>
      </c>
      <c r="J22" s="32" t="n">
        <f aca="false">$I$22*J39*$B$45</f>
        <v>14440.896</v>
      </c>
      <c r="K22" s="32" t="n">
        <f aca="false">$I$22*K39*$B$45</f>
        <v>23104.776</v>
      </c>
      <c r="L22" s="32" t="n">
        <f aca="false">$I$22*L39*$B$45</f>
        <v>12372.744</v>
      </c>
      <c r="M22" s="32" t="n">
        <f aca="false">$I$22*M39*$B$45</f>
        <v>0</v>
      </c>
      <c r="N22" s="32" t="n">
        <f aca="false">$I$22*N39*$B$45</f>
        <v>0</v>
      </c>
      <c r="O22" s="32" t="n">
        <f aca="false">$I$22*O39*$B$45</f>
        <v>0</v>
      </c>
      <c r="P22" s="32" t="n">
        <f aca="false">$I$22*P39*$B$45</f>
        <v>0</v>
      </c>
      <c r="Q22" s="32" t="n">
        <f aca="false">$I$22*Q39*$B$45</f>
        <v>0</v>
      </c>
      <c r="R22" s="32" t="n">
        <f aca="false">$I$22*R39*$B$45</f>
        <v>0</v>
      </c>
      <c r="S22" s="32" t="n">
        <f aca="false">$I$22*S39*$B$45</f>
        <v>0</v>
      </c>
      <c r="T22" s="32" t="n">
        <f aca="false">$I$22*T39*$B$45</f>
        <v>0</v>
      </c>
      <c r="U22" s="32" t="n">
        <f aca="false">$I$22*U39*$B$45</f>
        <v>0</v>
      </c>
      <c r="V22" s="32" t="n">
        <f aca="false">$I$22*V39*$B$45</f>
        <v>0</v>
      </c>
      <c r="W22" s="32" t="n">
        <f aca="false">$I$22*W39*$B$45</f>
        <v>0</v>
      </c>
      <c r="X22" s="33" t="s">
        <v>31</v>
      </c>
      <c r="Y22" s="34" t="n">
        <v>7.99450549450549</v>
      </c>
      <c r="Z22" s="35" t="n">
        <v>2.74</v>
      </c>
      <c r="AA22" s="32" t="n">
        <f aca="false">$Z$22*AA39*$B$45</f>
        <v>0</v>
      </c>
      <c r="AB22" s="32" t="n">
        <f aca="false">$Z$22*AB39*$B$45</f>
        <v>0</v>
      </c>
      <c r="AC22" s="32" t="n">
        <f aca="false">$Z$22*AC39*$B$45</f>
        <v>0</v>
      </c>
      <c r="AD22" s="32" t="n">
        <f aca="false">$Z$22*AD39*$B$45</f>
        <v>0</v>
      </c>
      <c r="AE22" s="32" t="n">
        <f aca="false">$Z$22*AE39*$B$45</f>
        <v>0</v>
      </c>
      <c r="AF22" s="32" t="e">
        <f aca="false">#REF!*AF39*$B$45</f>
        <v>#VALUE!</v>
      </c>
      <c r="AG22" s="32" t="e">
        <f aca="false">#REF!*AG39*$B$45</f>
        <v>#VALUE!</v>
      </c>
      <c r="AH22" s="32" t="e">
        <f aca="false">#REF!*AH39*$B$45</f>
        <v>#VALUE!</v>
      </c>
      <c r="AI22" s="32" t="e">
        <f aca="false">#REF!*AI39*$B$45</f>
        <v>#VALUE!</v>
      </c>
      <c r="AJ22" s="33" t="s">
        <v>31</v>
      </c>
      <c r="AK22" s="34" t="n">
        <v>7.99450549450549</v>
      </c>
      <c r="AL22" s="31" t="n">
        <v>2.74</v>
      </c>
      <c r="AM22" s="32" t="n">
        <f aca="false">$AL$22*$B$45*AM39</f>
        <v>0</v>
      </c>
      <c r="AN22" s="32" t="n">
        <f aca="false">$I$22*AN39*$B$45</f>
        <v>13520.256</v>
      </c>
      <c r="AO22" s="32" t="n">
        <f aca="false">$I$22*AO39*$B$45</f>
        <v>13244.064</v>
      </c>
      <c r="AP22" s="32" t="n">
        <f aca="false">$I$22*AP39*$B$45</f>
        <v>9137.352</v>
      </c>
      <c r="AQ22" s="29" t="s">
        <v>38</v>
      </c>
      <c r="AR22" s="34" t="n">
        <v>7.99450549450549</v>
      </c>
      <c r="AS22" s="35" t="n">
        <v>2.74</v>
      </c>
      <c r="AT22" s="32" t="n">
        <f aca="false">$AS$22*$B$45*AT39</f>
        <v>24288.456</v>
      </c>
      <c r="AU22" s="32" t="n">
        <f aca="false">$AS$22*$B$45*AU39</f>
        <v>14733.528</v>
      </c>
      <c r="AV22" s="29" t="s">
        <v>38</v>
      </c>
      <c r="AW22" s="31" t="n">
        <v>7.99450549450549</v>
      </c>
      <c r="AX22" s="31" t="n">
        <v>2.74</v>
      </c>
      <c r="AY22" s="32" t="n">
        <f aca="false">$I$22*AY39*$B$45</f>
        <v>24702.744</v>
      </c>
      <c r="AZ22" s="32" t="n">
        <f aca="false">$I$22*AZ39*$B$45</f>
        <v>14125.248</v>
      </c>
    </row>
    <row r="23" customFormat="false" ht="12.75" hidden="false" customHeight="false" outlineLevel="0" collapsed="false">
      <c r="A23" s="28" t="s">
        <v>47</v>
      </c>
      <c r="B23" s="28"/>
      <c r="C23" s="28"/>
      <c r="D23" s="28"/>
      <c r="E23" s="28"/>
      <c r="F23" s="28"/>
      <c r="G23" s="29" t="s">
        <v>31</v>
      </c>
      <c r="H23" s="31" t="n">
        <v>7.99450549450549</v>
      </c>
      <c r="I23" s="31" t="n">
        <v>0</v>
      </c>
      <c r="J23" s="32" t="n">
        <f aca="false">$I$23*J39*$B$45</f>
        <v>0</v>
      </c>
      <c r="K23" s="32" t="n">
        <f aca="false">$I$23*K39*$B$45</f>
        <v>0</v>
      </c>
      <c r="L23" s="32" t="n">
        <f aca="false">$I$23*L39*$B$45</f>
        <v>0</v>
      </c>
      <c r="M23" s="32" t="n">
        <f aca="false">$I$23*M39*$B$45</f>
        <v>0</v>
      </c>
      <c r="N23" s="32" t="n">
        <f aca="false">$I$23*N39*$B$45</f>
        <v>0</v>
      </c>
      <c r="O23" s="32" t="n">
        <f aca="false">$I$23*O39*$B$45</f>
        <v>0</v>
      </c>
      <c r="P23" s="32" t="n">
        <f aca="false">$I$23*P39*$B$45</f>
        <v>0</v>
      </c>
      <c r="Q23" s="32" t="n">
        <f aca="false">$I$23*Q39*$B$45</f>
        <v>0</v>
      </c>
      <c r="R23" s="32" t="n">
        <f aca="false">$I$23*R39*$B$45</f>
        <v>0</v>
      </c>
      <c r="S23" s="32" t="n">
        <f aca="false">$I$23*S39*$B$45</f>
        <v>0</v>
      </c>
      <c r="T23" s="32" t="n">
        <f aca="false">$I$23*T39*$B$45</f>
        <v>0</v>
      </c>
      <c r="U23" s="32" t="n">
        <f aca="false">$I$23*U39*$B$45</f>
        <v>0</v>
      </c>
      <c r="V23" s="32" t="n">
        <f aca="false">$I$23*V39*$B$45</f>
        <v>0</v>
      </c>
      <c r="W23" s="32" t="n">
        <f aca="false">$I$23*W39*$B$45</f>
        <v>0</v>
      </c>
      <c r="X23" s="33" t="s">
        <v>31</v>
      </c>
      <c r="Y23" s="34" t="n">
        <v>7.99450549450549</v>
      </c>
      <c r="Z23" s="35" t="n">
        <v>0</v>
      </c>
      <c r="AA23" s="32" t="n">
        <f aca="false">$Z$23*AA39*$B$45</f>
        <v>0</v>
      </c>
      <c r="AB23" s="32" t="n">
        <f aca="false">$Z$23*AB39*$B$45</f>
        <v>0</v>
      </c>
      <c r="AC23" s="32" t="n">
        <f aca="false">$Z$23*AC39*$B$45</f>
        <v>0</v>
      </c>
      <c r="AD23" s="32" t="n">
        <f aca="false">$Z$23*AD39*$B$45</f>
        <v>0</v>
      </c>
      <c r="AE23" s="32" t="n">
        <f aca="false">$Z$23*AE39*$B$45</f>
        <v>0</v>
      </c>
      <c r="AF23" s="32" t="e">
        <f aca="false">#REF!*AF39*$B$45</f>
        <v>#VALUE!</v>
      </c>
      <c r="AG23" s="32" t="e">
        <f aca="false">#REF!*AG39*$B$45</f>
        <v>#VALUE!</v>
      </c>
      <c r="AH23" s="32" t="e">
        <f aca="false">#REF!*AH39*$B$45</f>
        <v>#VALUE!</v>
      </c>
      <c r="AI23" s="32" t="e">
        <f aca="false">#REF!*AI39*$B$45</f>
        <v>#VALUE!</v>
      </c>
      <c r="AJ23" s="33" t="s">
        <v>31</v>
      </c>
      <c r="AK23" s="34" t="n">
        <v>7.99450549450549</v>
      </c>
      <c r="AL23" s="31" t="n">
        <v>0</v>
      </c>
      <c r="AM23" s="32" t="n">
        <f aca="false">$AL$23*$B$45*AM39</f>
        <v>0</v>
      </c>
      <c r="AN23" s="32" t="n">
        <f aca="false">$I$23*AN39*$B$45</f>
        <v>0</v>
      </c>
      <c r="AO23" s="32" t="n">
        <f aca="false">$I$23*AO39*$B$45</f>
        <v>0</v>
      </c>
      <c r="AP23" s="32" t="n">
        <f aca="false">$I$23*AP39*$B$45</f>
        <v>0</v>
      </c>
      <c r="AQ23" s="29" t="s">
        <v>31</v>
      </c>
      <c r="AR23" s="34" t="n">
        <v>7.99450549450549</v>
      </c>
      <c r="AS23" s="35" t="n">
        <v>0</v>
      </c>
      <c r="AT23" s="32" t="n">
        <f aca="false">$AS$23*$B$45*AT39</f>
        <v>0</v>
      </c>
      <c r="AU23" s="32" t="n">
        <f aca="false">$AS$23*$B$45*AU39</f>
        <v>0</v>
      </c>
      <c r="AV23" s="29" t="s">
        <v>31</v>
      </c>
      <c r="AW23" s="31" t="n">
        <v>7.99450549450549</v>
      </c>
      <c r="AX23" s="31" t="n">
        <v>0</v>
      </c>
      <c r="AY23" s="32" t="n">
        <f aca="false">$I$23*AY39*$B$45</f>
        <v>0</v>
      </c>
      <c r="AZ23" s="32" t="n">
        <f aca="false">$I$23*AZ39*$B$45</f>
        <v>0</v>
      </c>
    </row>
    <row r="24" customFormat="false" ht="13.5" hidden="false" customHeight="true" outlineLevel="0" collapsed="false">
      <c r="A24" s="36" t="s">
        <v>48</v>
      </c>
      <c r="B24" s="36"/>
      <c r="C24" s="36"/>
      <c r="D24" s="36"/>
      <c r="E24" s="36"/>
      <c r="F24" s="36"/>
      <c r="G24" s="37"/>
      <c r="H24" s="20" t="n">
        <f aca="false">SUM(H25:H28)</f>
        <v>33.7698938992042</v>
      </c>
      <c r="I24" s="41" t="n">
        <f aca="false">SUM(I25:I28)</f>
        <v>5.6</v>
      </c>
      <c r="J24" s="24" t="n">
        <f aca="false">SUM(J25:J28)</f>
        <v>29514.24</v>
      </c>
      <c r="K24" s="24" t="n">
        <f aca="false">SUM(K25:K28)</f>
        <v>47221.44</v>
      </c>
      <c r="L24" s="24" t="n">
        <f aca="false">SUM(L25:L28)</f>
        <v>25287.36</v>
      </c>
      <c r="M24" s="24" t="n">
        <f aca="false">SUM(M25:M28)</f>
        <v>0</v>
      </c>
      <c r="N24" s="24" t="n">
        <f aca="false">SUM(N25:N28)</f>
        <v>0</v>
      </c>
      <c r="O24" s="24" t="n">
        <f aca="false">SUM(O25:O28)</f>
        <v>0</v>
      </c>
      <c r="P24" s="24" t="n">
        <f aca="false">SUM(P25:P28)</f>
        <v>0</v>
      </c>
      <c r="Q24" s="24" t="n">
        <f aca="false">SUM(Q25:Q28)</f>
        <v>0</v>
      </c>
      <c r="R24" s="24" t="n">
        <f aca="false">SUM(R25:R28)</f>
        <v>0</v>
      </c>
      <c r="S24" s="24" t="n">
        <f aca="false">SUM(S25:S28)</f>
        <v>0</v>
      </c>
      <c r="T24" s="24" t="n">
        <f aca="false">SUM(T25:T28)</f>
        <v>0</v>
      </c>
      <c r="U24" s="24" t="n">
        <f aca="false">SUM(U25:U28)</f>
        <v>0</v>
      </c>
      <c r="V24" s="24" t="n">
        <f aca="false">SUM(V25:V28)</f>
        <v>0</v>
      </c>
      <c r="W24" s="24" t="n">
        <f aca="false">SUM(W25:W28)</f>
        <v>0</v>
      </c>
      <c r="X24" s="38"/>
      <c r="Y24" s="42" t="n">
        <f aca="false">SUM(Y25:Y28)</f>
        <v>33.7698938992042</v>
      </c>
      <c r="Z24" s="43" t="n">
        <f aca="false">SUM(Z25:Z28)</f>
        <v>5.14</v>
      </c>
      <c r="AA24" s="24" t="n">
        <f aca="false">SUM(AA25:AA28)</f>
        <v>0</v>
      </c>
      <c r="AB24" s="24" t="n">
        <f aca="false">SUM(AB25:AB28)</f>
        <v>0</v>
      </c>
      <c r="AC24" s="24" t="n">
        <f aca="false">SUM(AC25:AC28)</f>
        <v>0</v>
      </c>
      <c r="AD24" s="24" t="n">
        <f aca="false">SUM(AD25:AD28)</f>
        <v>0</v>
      </c>
      <c r="AE24" s="24" t="n">
        <f aca="false">SUM(AE25:AE28)</f>
        <v>0</v>
      </c>
      <c r="AF24" s="24" t="e">
        <f aca="false">SUM(AF25:AF28)</f>
        <v>#VALUE!</v>
      </c>
      <c r="AG24" s="24" t="e">
        <f aca="false">SUM(AG25:AG28)</f>
        <v>#VALUE!</v>
      </c>
      <c r="AH24" s="24" t="e">
        <f aca="false">SUM(AH25:AH28)</f>
        <v>#VALUE!</v>
      </c>
      <c r="AI24" s="24" t="e">
        <f aca="false">SUM(AI25:AI28)</f>
        <v>#VALUE!</v>
      </c>
      <c r="AJ24" s="38"/>
      <c r="AK24" s="42" t="n">
        <f aca="false">SUM(AK25:AK28)</f>
        <v>33.7698938992042</v>
      </c>
      <c r="AL24" s="41" t="n">
        <f aca="false">SUM(AL25:AL28)</f>
        <v>5.6</v>
      </c>
      <c r="AM24" s="24" t="n">
        <f aca="false">SUM(AM25:AM28)</f>
        <v>0</v>
      </c>
      <c r="AN24" s="24" t="n">
        <f aca="false">SUM(AN25:AN28)</f>
        <v>27632.64</v>
      </c>
      <c r="AO24" s="24" t="n">
        <f aca="false">SUM(AO25:AO28)</f>
        <v>27068.16</v>
      </c>
      <c r="AP24" s="24" t="n">
        <f aca="false">SUM(AP25:AP28)</f>
        <v>18674.88</v>
      </c>
      <c r="AQ24" s="37"/>
      <c r="AR24" s="42" t="n">
        <f aca="false">SUM(AR25:AR28)</f>
        <v>33.7698938992042</v>
      </c>
      <c r="AS24" s="43" t="n">
        <f aca="false">SUM(AS25:AS28)</f>
        <v>5.14</v>
      </c>
      <c r="AT24" s="24" t="n">
        <f aca="false">SUM(AT25:AT28)</f>
        <v>45563.016</v>
      </c>
      <c r="AU24" s="24" t="n">
        <f aca="false">SUM(AU25:AU28)</f>
        <v>27638.808</v>
      </c>
      <c r="AV24" s="37"/>
      <c r="AW24" s="20" t="n">
        <f aca="false">SUM(AW25:AW28)</f>
        <v>33.7698938992042</v>
      </c>
      <c r="AX24" s="41" t="n">
        <f aca="false">SUM(AX25:AX28)</f>
        <v>5.6</v>
      </c>
      <c r="AY24" s="24" t="n">
        <f aca="false">SUM(AY25:AY28)</f>
        <v>50487.36</v>
      </c>
      <c r="AZ24" s="24" t="n">
        <f aca="false">SUM(AZ25:AZ28)</f>
        <v>28869.12</v>
      </c>
    </row>
    <row r="25" customFormat="false" ht="12.75" hidden="false" customHeight="false" outlineLevel="0" collapsed="false">
      <c r="A25" s="28" t="s">
        <v>49</v>
      </c>
      <c r="B25" s="28"/>
      <c r="C25" s="28"/>
      <c r="D25" s="28"/>
      <c r="E25" s="28"/>
      <c r="F25" s="28"/>
      <c r="G25" s="29" t="s">
        <v>50</v>
      </c>
      <c r="H25" s="30" t="n">
        <v>0.344590754073513</v>
      </c>
      <c r="I25" s="31" t="n">
        <v>0</v>
      </c>
      <c r="J25" s="32" t="n">
        <f aca="false">$I$25*J39*$B$45</f>
        <v>0</v>
      </c>
      <c r="K25" s="32" t="n">
        <f aca="false">$I$25*K39*$B$45</f>
        <v>0</v>
      </c>
      <c r="L25" s="32" t="n">
        <f aca="false">$I$25*L39*$B$45</f>
        <v>0</v>
      </c>
      <c r="M25" s="32" t="n">
        <f aca="false">$I$25*M39*$B$45</f>
        <v>0</v>
      </c>
      <c r="N25" s="32" t="n">
        <f aca="false">$I$25*N39*$B$45</f>
        <v>0</v>
      </c>
      <c r="O25" s="32" t="n">
        <f aca="false">$I$25*O39*$B$45</f>
        <v>0</v>
      </c>
      <c r="P25" s="32" t="n">
        <f aca="false">$I$25*P39*$B$45</f>
        <v>0</v>
      </c>
      <c r="Q25" s="32" t="n">
        <f aca="false">$I$25*Q39*$B$45</f>
        <v>0</v>
      </c>
      <c r="R25" s="32" t="n">
        <f aca="false">$I$25*R39*$B$45</f>
        <v>0</v>
      </c>
      <c r="S25" s="32" t="n">
        <f aca="false">$I$25*S39*$B$45</f>
        <v>0</v>
      </c>
      <c r="T25" s="32" t="n">
        <f aca="false">$I$25*T39*$B$45</f>
        <v>0</v>
      </c>
      <c r="U25" s="32" t="n">
        <f aca="false">$I$25*U39*$B$45</f>
        <v>0</v>
      </c>
      <c r="V25" s="32" t="n">
        <f aca="false">$I$25*V39*$B$45</f>
        <v>0</v>
      </c>
      <c r="W25" s="32" t="n">
        <f aca="false">$I$25*W39*$B$45</f>
        <v>0</v>
      </c>
      <c r="X25" s="33" t="s">
        <v>50</v>
      </c>
      <c r="Y25" s="34" t="n">
        <v>0.344590754073513</v>
      </c>
      <c r="Z25" s="35" t="n">
        <v>0</v>
      </c>
      <c r="AA25" s="32" t="n">
        <f aca="false">$Z$25*AA39*$B$45</f>
        <v>0</v>
      </c>
      <c r="AB25" s="32" t="n">
        <f aca="false">$Z$25*AB39*$B$45</f>
        <v>0</v>
      </c>
      <c r="AC25" s="32" t="n">
        <f aca="false">$Z$25*AC39*$B$45</f>
        <v>0</v>
      </c>
      <c r="AD25" s="32" t="n">
        <f aca="false">$Z$25*AD39*$B$45</f>
        <v>0</v>
      </c>
      <c r="AE25" s="32" t="n">
        <f aca="false">$Z$25*AE39*$B$45</f>
        <v>0</v>
      </c>
      <c r="AF25" s="32" t="e">
        <f aca="false">#REF!*AF39*$B$45</f>
        <v>#VALUE!</v>
      </c>
      <c r="AG25" s="32" t="e">
        <f aca="false">#REF!*AG39*$B$45</f>
        <v>#VALUE!</v>
      </c>
      <c r="AH25" s="32" t="e">
        <f aca="false">#REF!*AH39*$B$45</f>
        <v>#VALUE!</v>
      </c>
      <c r="AI25" s="32" t="e">
        <f aca="false">#REF!*AI39*$B$45</f>
        <v>#VALUE!</v>
      </c>
      <c r="AJ25" s="33" t="s">
        <v>50</v>
      </c>
      <c r="AK25" s="34" t="n">
        <v>0.344590754073513</v>
      </c>
      <c r="AL25" s="31" t="n">
        <v>0</v>
      </c>
      <c r="AM25" s="32" t="n">
        <f aca="false">$AL$25*$B$45*AM39</f>
        <v>0</v>
      </c>
      <c r="AN25" s="32" t="n">
        <f aca="false">$I$25*AN39*$B$45</f>
        <v>0</v>
      </c>
      <c r="AO25" s="32" t="n">
        <f aca="false">$I$25*AO39*$B$45</f>
        <v>0</v>
      </c>
      <c r="AP25" s="32" t="n">
        <f aca="false">$I$25*AP39*$B$45</f>
        <v>0</v>
      </c>
      <c r="AQ25" s="29" t="s">
        <v>50</v>
      </c>
      <c r="AR25" s="34" t="n">
        <v>0.344590754073513</v>
      </c>
      <c r="AS25" s="35" t="n">
        <v>0</v>
      </c>
      <c r="AT25" s="32" t="n">
        <f aca="false">$AS$25*$B$45*AT39</f>
        <v>0</v>
      </c>
      <c r="AU25" s="32" t="n">
        <f aca="false">$AS$25*$B$45*AU39</f>
        <v>0</v>
      </c>
      <c r="AV25" s="29" t="s">
        <v>50</v>
      </c>
      <c r="AW25" s="30" t="n">
        <v>0.344590754073513</v>
      </c>
      <c r="AX25" s="31" t="n">
        <v>0</v>
      </c>
      <c r="AY25" s="32" t="n">
        <f aca="false">$I$25*AY39*$B$45</f>
        <v>0</v>
      </c>
      <c r="AZ25" s="32" t="n">
        <f aca="false">$I$25*AZ39*$B$45</f>
        <v>0</v>
      </c>
    </row>
    <row r="26" customFormat="false" ht="37.5" hidden="false" customHeight="true" outlineLevel="0" collapsed="false">
      <c r="A26" s="44" t="s">
        <v>51</v>
      </c>
      <c r="B26" s="44"/>
      <c r="C26" s="44"/>
      <c r="D26" s="44"/>
      <c r="E26" s="44"/>
      <c r="F26" s="44"/>
      <c r="G26" s="29" t="s">
        <v>52</v>
      </c>
      <c r="H26" s="30" t="n">
        <v>7.58099658961728</v>
      </c>
      <c r="I26" s="31" t="n">
        <v>0.35</v>
      </c>
      <c r="J26" s="32" t="n">
        <f aca="false">$I$26*J39*$B$45</f>
        <v>1844.64</v>
      </c>
      <c r="K26" s="32" t="n">
        <f aca="false">$I$26*K39*$B$45</f>
        <v>2951.34</v>
      </c>
      <c r="L26" s="32" t="n">
        <f aca="false">$I$26*L39*$B$45</f>
        <v>1580.46</v>
      </c>
      <c r="M26" s="32" t="n">
        <f aca="false">$I$26*M39*$B$45</f>
        <v>0</v>
      </c>
      <c r="N26" s="32" t="n">
        <f aca="false">$I$26*N39*$B$45</f>
        <v>0</v>
      </c>
      <c r="O26" s="32" t="n">
        <f aca="false">$I$26*O39*$B$45</f>
        <v>0</v>
      </c>
      <c r="P26" s="32" t="n">
        <f aca="false">$I$26*P39*$B$45</f>
        <v>0</v>
      </c>
      <c r="Q26" s="32" t="n">
        <f aca="false">$I$26*Q39*$B$45</f>
        <v>0</v>
      </c>
      <c r="R26" s="32" t="n">
        <f aca="false">$I$26*R39*$B$45</f>
        <v>0</v>
      </c>
      <c r="S26" s="32" t="n">
        <f aca="false">$I$26*S39*$B$45</f>
        <v>0</v>
      </c>
      <c r="T26" s="32" t="n">
        <f aca="false">$I$26*T39*$B$45</f>
        <v>0</v>
      </c>
      <c r="U26" s="32" t="n">
        <f aca="false">$I$26*U39*$B$45</f>
        <v>0</v>
      </c>
      <c r="V26" s="32" t="n">
        <f aca="false">$I$26*V39*$B$45</f>
        <v>0</v>
      </c>
      <c r="W26" s="32" t="n">
        <f aca="false">$I$26*W39*$B$45</f>
        <v>0</v>
      </c>
      <c r="X26" s="33" t="s">
        <v>50</v>
      </c>
      <c r="Y26" s="34" t="n">
        <v>7.58099658961728</v>
      </c>
      <c r="Z26" s="31" t="n">
        <v>0.35</v>
      </c>
      <c r="AA26" s="32" t="n">
        <f aca="false">$Z$26*AA39*$B$45</f>
        <v>0</v>
      </c>
      <c r="AB26" s="32" t="n">
        <f aca="false">$Z$26*AB39*$B$45</f>
        <v>0</v>
      </c>
      <c r="AC26" s="32" t="n">
        <f aca="false">$Z$26*AC39*$B$45</f>
        <v>0</v>
      </c>
      <c r="AD26" s="32" t="n">
        <f aca="false">$Z$26*AD39*$B$45</f>
        <v>0</v>
      </c>
      <c r="AE26" s="32" t="n">
        <f aca="false">$Z$26*AE39*$B$45</f>
        <v>0</v>
      </c>
      <c r="AF26" s="32" t="e">
        <f aca="false">#REF!*AF39*$B$45</f>
        <v>#VALUE!</v>
      </c>
      <c r="AG26" s="32" t="e">
        <f aca="false">#REF!*AG39*$B$45</f>
        <v>#VALUE!</v>
      </c>
      <c r="AH26" s="32" t="e">
        <f aca="false">#REF!*AH39*$B$45</f>
        <v>#VALUE!</v>
      </c>
      <c r="AI26" s="32" t="e">
        <f aca="false">#REF!*AI39*$B$45</f>
        <v>#VALUE!</v>
      </c>
      <c r="AJ26" s="33" t="s">
        <v>50</v>
      </c>
      <c r="AK26" s="34" t="n">
        <v>7.58099658961728</v>
      </c>
      <c r="AL26" s="31" t="n">
        <v>0.35</v>
      </c>
      <c r="AM26" s="32" t="n">
        <f aca="false">$AL$26*$B$45*AM39</f>
        <v>0</v>
      </c>
      <c r="AN26" s="32" t="n">
        <f aca="false">$I$26*AN39*$B$45</f>
        <v>1727.04</v>
      </c>
      <c r="AO26" s="32" t="n">
        <f aca="false">$I$26*AO39*$B$45</f>
        <v>1691.76</v>
      </c>
      <c r="AP26" s="32" t="n">
        <f aca="false">$I$26*AP39*$B$45</f>
        <v>1167.18</v>
      </c>
      <c r="AQ26" s="29" t="s">
        <v>52</v>
      </c>
      <c r="AR26" s="34" t="n">
        <v>7.58099658961728</v>
      </c>
      <c r="AS26" s="31" t="n">
        <v>0.35</v>
      </c>
      <c r="AT26" s="32" t="n">
        <f aca="false">$AS$26*$B$45*AT39</f>
        <v>3102.54</v>
      </c>
      <c r="AU26" s="32" t="n">
        <f aca="false">$AS$26*$B$45*AU39</f>
        <v>1882.02</v>
      </c>
      <c r="AV26" s="29" t="s">
        <v>52</v>
      </c>
      <c r="AW26" s="30" t="n">
        <v>7.58099658961728</v>
      </c>
      <c r="AX26" s="31" t="n">
        <v>0.35</v>
      </c>
      <c r="AY26" s="32" t="n">
        <f aca="false">$I$26*AY39*$B$45</f>
        <v>3155.46</v>
      </c>
      <c r="AZ26" s="32" t="n">
        <f aca="false">$I$26*AZ39*$B$45</f>
        <v>1804.32</v>
      </c>
    </row>
    <row r="27" customFormat="false" ht="45.6" hidden="false" customHeight="true" outlineLevel="0" collapsed="false">
      <c r="A27" s="44" t="s">
        <v>53</v>
      </c>
      <c r="B27" s="44"/>
      <c r="C27" s="44"/>
      <c r="D27" s="44"/>
      <c r="E27" s="44"/>
      <c r="F27" s="44"/>
      <c r="G27" s="39" t="s">
        <v>54</v>
      </c>
      <c r="H27" s="45" t="n">
        <v>2.06754452444108</v>
      </c>
      <c r="I27" s="31" t="n">
        <v>0.04</v>
      </c>
      <c r="J27" s="32" t="n">
        <f aca="false">$I$27*J39*$B$45</f>
        <v>210.816</v>
      </c>
      <c r="K27" s="32" t="n">
        <f aca="false">$I$27*K39*$B$45</f>
        <v>337.296</v>
      </c>
      <c r="L27" s="32" t="n">
        <f aca="false">$I$27*L39*$B$45</f>
        <v>180.624</v>
      </c>
      <c r="M27" s="32" t="n">
        <f aca="false">$I$27*M39*$B$45</f>
        <v>0</v>
      </c>
      <c r="N27" s="32" t="n">
        <f aca="false">$I$27*N39*$B$45</f>
        <v>0</v>
      </c>
      <c r="O27" s="32" t="n">
        <f aca="false">$I$27*O39*$B$45</f>
        <v>0</v>
      </c>
      <c r="P27" s="32" t="n">
        <f aca="false">$I$27*P39*$B$45</f>
        <v>0</v>
      </c>
      <c r="Q27" s="32" t="n">
        <f aca="false">$I$27*Q39*$B$45</f>
        <v>0</v>
      </c>
      <c r="R27" s="32" t="n">
        <f aca="false">$I$27*R39*$B$45</f>
        <v>0</v>
      </c>
      <c r="S27" s="32" t="n">
        <f aca="false">$I$27*S39*$B$45</f>
        <v>0</v>
      </c>
      <c r="T27" s="32" t="n">
        <f aca="false">$I$27*T39*$B$45</f>
        <v>0</v>
      </c>
      <c r="U27" s="32" t="n">
        <f aca="false">$I$27*U39*$B$45</f>
        <v>0</v>
      </c>
      <c r="V27" s="32" t="n">
        <f aca="false">$I$27*V39*$B$45</f>
        <v>0</v>
      </c>
      <c r="W27" s="32" t="n">
        <f aca="false">$I$27*W39*$B$45</f>
        <v>0</v>
      </c>
      <c r="X27" s="40" t="s">
        <v>54</v>
      </c>
      <c r="Y27" s="46" t="n">
        <v>2.06754452444108</v>
      </c>
      <c r="Z27" s="35" t="n">
        <v>0.04</v>
      </c>
      <c r="AA27" s="32" t="n">
        <f aca="false">$Z$27*AA39*$B$45</f>
        <v>0</v>
      </c>
      <c r="AB27" s="32" t="n">
        <f aca="false">$Z$27*AB39*$B$45</f>
        <v>0</v>
      </c>
      <c r="AC27" s="32" t="n">
        <f aca="false">$Z$27*AC39*$B$45</f>
        <v>0</v>
      </c>
      <c r="AD27" s="32" t="n">
        <f aca="false">$Z$27*AD39*$B$45</f>
        <v>0</v>
      </c>
      <c r="AE27" s="32" t="n">
        <f aca="false">$Z$27*AE39*$B$45</f>
        <v>0</v>
      </c>
      <c r="AF27" s="32" t="e">
        <f aca="false">#REF!*AF39*$B$45</f>
        <v>#VALUE!</v>
      </c>
      <c r="AG27" s="32" t="e">
        <f aca="false">#REF!*AG39*$B$45</f>
        <v>#VALUE!</v>
      </c>
      <c r="AH27" s="32" t="e">
        <f aca="false">#REF!*AH39*$B$45</f>
        <v>#VALUE!</v>
      </c>
      <c r="AI27" s="32" t="e">
        <f aca="false">#REF!*AI39*$B$45</f>
        <v>#VALUE!</v>
      </c>
      <c r="AJ27" s="40" t="s">
        <v>54</v>
      </c>
      <c r="AK27" s="46" t="n">
        <v>2.06754452444108</v>
      </c>
      <c r="AL27" s="31" t="n">
        <v>0.04</v>
      </c>
      <c r="AM27" s="32" t="n">
        <f aca="false">$AL$27*$B$45*AM39</f>
        <v>0</v>
      </c>
      <c r="AN27" s="32" t="n">
        <f aca="false">$I$27*AN39*$B$45</f>
        <v>197.376</v>
      </c>
      <c r="AO27" s="32" t="n">
        <f aca="false">$I$27*AO39*$B$45</f>
        <v>193.344</v>
      </c>
      <c r="AP27" s="32" t="n">
        <f aca="false">$I$27*AP39*$B$45</f>
        <v>133.392</v>
      </c>
      <c r="AQ27" s="39" t="s">
        <v>54</v>
      </c>
      <c r="AR27" s="46" t="n">
        <v>2.06754452444108</v>
      </c>
      <c r="AS27" s="35" t="n">
        <v>0.04</v>
      </c>
      <c r="AT27" s="32" t="n">
        <f aca="false">$AS$27*$B$45*AT39</f>
        <v>354.576</v>
      </c>
      <c r="AU27" s="32" t="n">
        <f aca="false">$AS$27*$B$45*AU39</f>
        <v>215.088</v>
      </c>
      <c r="AV27" s="39" t="s">
        <v>54</v>
      </c>
      <c r="AW27" s="45" t="n">
        <v>2.06754452444108</v>
      </c>
      <c r="AX27" s="31" t="n">
        <v>0.04</v>
      </c>
      <c r="AY27" s="32" t="n">
        <f aca="false">$I$27*AY39*$B$45</f>
        <v>360.624</v>
      </c>
      <c r="AZ27" s="32" t="n">
        <f aca="false">$I$27*AZ39*$B$45</f>
        <v>206.208</v>
      </c>
    </row>
    <row r="28" customFormat="false" ht="68.65" hidden="false" customHeight="true" outlineLevel="0" collapsed="false">
      <c r="A28" s="44" t="s">
        <v>55</v>
      </c>
      <c r="B28" s="44"/>
      <c r="C28" s="44"/>
      <c r="D28" s="44"/>
      <c r="E28" s="44"/>
      <c r="F28" s="44"/>
      <c r="G28" s="29" t="s">
        <v>52</v>
      </c>
      <c r="H28" s="30" t="n">
        <v>23.7767620310724</v>
      </c>
      <c r="I28" s="31" t="n">
        <v>5.21</v>
      </c>
      <c r="J28" s="32" t="n">
        <f aca="false">$I$28*J39*$B$45</f>
        <v>27458.784</v>
      </c>
      <c r="K28" s="32" t="n">
        <f aca="false">$I$28*K39*$B$45</f>
        <v>43932.804</v>
      </c>
      <c r="L28" s="32" t="n">
        <f aca="false">$I$28*L39*$B$45</f>
        <v>23526.276</v>
      </c>
      <c r="M28" s="32" t="n">
        <f aca="false">$I$28*M39*$B$45</f>
        <v>0</v>
      </c>
      <c r="N28" s="32" t="n">
        <f aca="false">$I$28*N39*$B$45</f>
        <v>0</v>
      </c>
      <c r="O28" s="32" t="n">
        <f aca="false">$I$28*O39*$B$45</f>
        <v>0</v>
      </c>
      <c r="P28" s="32" t="n">
        <f aca="false">$I$28*P39*$B$45</f>
        <v>0</v>
      </c>
      <c r="Q28" s="32" t="n">
        <f aca="false">$I$28*Q39*$B$45</f>
        <v>0</v>
      </c>
      <c r="R28" s="32" t="n">
        <f aca="false">$I$28*R39*$B$45</f>
        <v>0</v>
      </c>
      <c r="S28" s="32" t="n">
        <f aca="false">$I$28*S39*$B$45</f>
        <v>0</v>
      </c>
      <c r="T28" s="32" t="n">
        <f aca="false">$I$28*T39*$B$45</f>
        <v>0</v>
      </c>
      <c r="U28" s="32" t="n">
        <f aca="false">$I$28*U39*$B$45</f>
        <v>0</v>
      </c>
      <c r="V28" s="32" t="n">
        <f aca="false">$I$28*V39*$B$45</f>
        <v>0</v>
      </c>
      <c r="W28" s="32" t="n">
        <f aca="false">$I$28*W39*$B$45</f>
        <v>0</v>
      </c>
      <c r="X28" s="33" t="s">
        <v>50</v>
      </c>
      <c r="Y28" s="34" t="n">
        <v>23.7767620310724</v>
      </c>
      <c r="Z28" s="35" t="n">
        <v>4.75</v>
      </c>
      <c r="AA28" s="32" t="n">
        <f aca="false">$Z$28*AA39*$B$45</f>
        <v>0</v>
      </c>
      <c r="AB28" s="32" t="n">
        <f aca="false">$Z$28*AB39*$B$45</f>
        <v>0</v>
      </c>
      <c r="AC28" s="32" t="n">
        <f aca="false">$Z$28*AC39*$B$45</f>
        <v>0</v>
      </c>
      <c r="AD28" s="32" t="n">
        <f aca="false">$Z$28*AD39*$B$45</f>
        <v>0</v>
      </c>
      <c r="AE28" s="32" t="n">
        <f aca="false">$Z$28*AE39*$B$45</f>
        <v>0</v>
      </c>
      <c r="AF28" s="32" t="e">
        <f aca="false">#REF!*AF39*$B$45</f>
        <v>#VALUE!</v>
      </c>
      <c r="AG28" s="32" t="e">
        <f aca="false">#REF!*AG39*$B$45</f>
        <v>#VALUE!</v>
      </c>
      <c r="AH28" s="32" t="e">
        <f aca="false">#REF!*AH39*$B$45</f>
        <v>#VALUE!</v>
      </c>
      <c r="AI28" s="32" t="e">
        <f aca="false">#REF!*AI39*$B$45</f>
        <v>#VALUE!</v>
      </c>
      <c r="AJ28" s="33" t="s">
        <v>50</v>
      </c>
      <c r="AK28" s="34" t="n">
        <v>23.7767620310724</v>
      </c>
      <c r="AL28" s="31" t="n">
        <v>5.21</v>
      </c>
      <c r="AM28" s="32" t="n">
        <f aca="false">$AL$28*$B$45*AM39</f>
        <v>0</v>
      </c>
      <c r="AN28" s="32" t="n">
        <f aca="false">$I$28*AN39*$B$45</f>
        <v>25708.224</v>
      </c>
      <c r="AO28" s="32" t="n">
        <f aca="false">$I$28*AO39*$B$45</f>
        <v>25183.056</v>
      </c>
      <c r="AP28" s="32" t="n">
        <f aca="false">$I$28*AP39*$B$45</f>
        <v>17374.308</v>
      </c>
      <c r="AQ28" s="29" t="s">
        <v>52</v>
      </c>
      <c r="AR28" s="34" t="n">
        <v>23.7767620310724</v>
      </c>
      <c r="AS28" s="35" t="n">
        <v>4.75</v>
      </c>
      <c r="AT28" s="32" t="n">
        <f aca="false">$AS$28*$B$45*AT39</f>
        <v>42105.9</v>
      </c>
      <c r="AU28" s="32" t="n">
        <f aca="false">$AS$28*$B$45*AU39</f>
        <v>25541.7</v>
      </c>
      <c r="AV28" s="29" t="s">
        <v>52</v>
      </c>
      <c r="AW28" s="30" t="n">
        <v>23.7767620310724</v>
      </c>
      <c r="AX28" s="31" t="n">
        <v>5.21</v>
      </c>
      <c r="AY28" s="32" t="n">
        <f aca="false">$I$28*AY39*$B$45</f>
        <v>46971.276</v>
      </c>
      <c r="AZ28" s="32" t="n">
        <f aca="false">$I$28*AZ39*$B$45</f>
        <v>26858.592</v>
      </c>
    </row>
    <row r="29" customFormat="false" ht="12.75" hidden="false" customHeight="false" outlineLevel="0" collapsed="false">
      <c r="A29" s="20" t="s">
        <v>56</v>
      </c>
      <c r="B29" s="20"/>
      <c r="C29" s="20"/>
      <c r="D29" s="20"/>
      <c r="E29" s="20"/>
      <c r="F29" s="20"/>
      <c r="G29" s="37"/>
      <c r="H29" s="20" t="n">
        <f aca="false">SUM(H30:H32)</f>
        <v>14.8171655930277</v>
      </c>
      <c r="I29" s="41" t="n">
        <f aca="false">SUM(I30:I35)</f>
        <v>3.15</v>
      </c>
      <c r="J29" s="24" t="n">
        <f aca="false">SUM(J30:J35)</f>
        <v>16601.76</v>
      </c>
      <c r="K29" s="24" t="n">
        <f aca="false">SUM(K30:K35)</f>
        <v>26562.06</v>
      </c>
      <c r="L29" s="24" t="n">
        <f aca="false">SUM(L30:L35)</f>
        <v>14224.14</v>
      </c>
      <c r="M29" s="24" t="n">
        <f aca="false">SUM(M30:M35)</f>
        <v>0</v>
      </c>
      <c r="N29" s="24" t="n">
        <f aca="false">SUM(N30:N35)</f>
        <v>0</v>
      </c>
      <c r="O29" s="24" t="n">
        <f aca="false">SUM(O30:O35)</f>
        <v>0</v>
      </c>
      <c r="P29" s="24" t="n">
        <f aca="false">SUM(P30:P35)</f>
        <v>0</v>
      </c>
      <c r="Q29" s="24" t="n">
        <f aca="false">SUM(Q30:Q35)</f>
        <v>0</v>
      </c>
      <c r="R29" s="42" t="e">
        <f aca="false">SUM(R30:R35)</f>
        <v>#VALUE!</v>
      </c>
      <c r="S29" s="42" t="e">
        <f aca="false">SUM(S30:S35)</f>
        <v>#VALUE!</v>
      </c>
      <c r="T29" s="42" t="e">
        <f aca="false">SUM(T30:T35)</f>
        <v>#VALUE!</v>
      </c>
      <c r="U29" s="42" t="e">
        <f aca="false">SUM(U30:U35)</f>
        <v>#VALUE!</v>
      </c>
      <c r="V29" s="42" t="e">
        <f aca="false">SUM(V30:V35)</f>
        <v>#VALUE!</v>
      </c>
      <c r="W29" s="24" t="n">
        <f aca="false">SUM(W30:W35)</f>
        <v>0</v>
      </c>
      <c r="X29" s="38"/>
      <c r="Y29" s="42" t="n">
        <f aca="false">SUM(Y30:Y32)</f>
        <v>14.8171655930277</v>
      </c>
      <c r="Z29" s="43" t="n">
        <f aca="false">SUM(Z30:Z35)</f>
        <v>3.15</v>
      </c>
      <c r="AA29" s="24" t="n">
        <f aca="false">SUM(AA30:AA35)</f>
        <v>0</v>
      </c>
      <c r="AB29" s="42" t="n">
        <f aca="false">SUM(AB30:AB35)</f>
        <v>0</v>
      </c>
      <c r="AC29" s="24" t="n">
        <f aca="false">SUM(AC30:AC35)</f>
        <v>0</v>
      </c>
      <c r="AD29" s="24" t="n">
        <f aca="false">SUM(AD30:AD35)</f>
        <v>0</v>
      </c>
      <c r="AE29" s="24" t="n">
        <f aca="false">SUM(AE30:AE35)</f>
        <v>0</v>
      </c>
      <c r="AF29" s="42" t="e">
        <f aca="false">SUM(AF30:AF35)</f>
        <v>#VALUE!</v>
      </c>
      <c r="AG29" s="42" t="e">
        <f aca="false">SUM(AG30:AG35)</f>
        <v>#VALUE!</v>
      </c>
      <c r="AH29" s="42" t="e">
        <f aca="false">SUM(AH30:AH35)</f>
        <v>#VALUE!</v>
      </c>
      <c r="AI29" s="42" t="e">
        <f aca="false">SUM(AI30:AI35)</f>
        <v>#VALUE!</v>
      </c>
      <c r="AJ29" s="38"/>
      <c r="AK29" s="42" t="n">
        <f aca="false">SUM(AK30:AK32)</f>
        <v>14.8171655930277</v>
      </c>
      <c r="AL29" s="41" t="n">
        <f aca="false">SUM(AL30:AL35)</f>
        <v>3.15</v>
      </c>
      <c r="AM29" s="42" t="n">
        <f aca="false">SUM(AM30:AM35)</f>
        <v>0</v>
      </c>
      <c r="AN29" s="24" t="n">
        <f aca="false">SUM(AN30:AN35)</f>
        <v>15543.36</v>
      </c>
      <c r="AO29" s="24" t="n">
        <f aca="false">SUM(AO30:AO35)</f>
        <v>15225.84</v>
      </c>
      <c r="AP29" s="24" t="n">
        <f aca="false">SUM(AP30:AP35)</f>
        <v>10504.62</v>
      </c>
      <c r="AQ29" s="37"/>
      <c r="AR29" s="42" t="n">
        <f aca="false">SUM(AR30:AR32)</f>
        <v>14.8171655930277</v>
      </c>
      <c r="AS29" s="43" t="n">
        <f aca="false">SUM(AS30:AS35)</f>
        <v>3.15</v>
      </c>
      <c r="AT29" s="42" t="n">
        <f aca="false">SUM(AT30:AT35)</f>
        <v>27922.86</v>
      </c>
      <c r="AU29" s="42" t="n">
        <f aca="false">SUM(AU30:AU35)</f>
        <v>16938.18</v>
      </c>
      <c r="AV29" s="37"/>
      <c r="AW29" s="20" t="n">
        <f aca="false">SUM(AW30:AW32)</f>
        <v>14.8171655930277</v>
      </c>
      <c r="AX29" s="41" t="n">
        <f aca="false">SUM(AX30:AX35)</f>
        <v>3.15</v>
      </c>
      <c r="AY29" s="24" t="n">
        <f aca="false">SUM(AY30:AY35)</f>
        <v>28399.14</v>
      </c>
      <c r="AZ29" s="24" t="n">
        <f aca="false">SUM(AZ30:AZ35)</f>
        <v>16238.88</v>
      </c>
    </row>
    <row r="30" customFormat="false" ht="126.75" hidden="false" customHeight="true" outlineLevel="0" collapsed="false">
      <c r="A30" s="44" t="s">
        <v>57</v>
      </c>
      <c r="B30" s="44"/>
      <c r="C30" s="44"/>
      <c r="D30" s="44"/>
      <c r="E30" s="44"/>
      <c r="F30" s="44"/>
      <c r="G30" s="39" t="s">
        <v>58</v>
      </c>
      <c r="H30" s="45" t="n">
        <v>11.7539787798408</v>
      </c>
      <c r="I30" s="31" t="n">
        <v>1.36</v>
      </c>
      <c r="J30" s="47" t="n">
        <f aca="false">$I$30*J39*$B$45</f>
        <v>7167.744</v>
      </c>
      <c r="K30" s="47" t="n">
        <f aca="false">$I$30*K39*$B$45</f>
        <v>11468.064</v>
      </c>
      <c r="L30" s="47" t="n">
        <f aca="false">$I$30*L39*$B$45</f>
        <v>6141.216</v>
      </c>
      <c r="M30" s="47" t="n">
        <f aca="false">$I$30*M39*$B$45</f>
        <v>0</v>
      </c>
      <c r="N30" s="47" t="n">
        <f aca="false">$I$30*N39*$B$45</f>
        <v>0</v>
      </c>
      <c r="O30" s="47" t="n">
        <f aca="false">$I$30*O39*$B$45</f>
        <v>0</v>
      </c>
      <c r="P30" s="47" t="n">
        <f aca="false">$I$30*P39*$B$45</f>
        <v>0</v>
      </c>
      <c r="Q30" s="47" t="n">
        <f aca="false">$I$30*Q39*$B$45</f>
        <v>0</v>
      </c>
      <c r="R30" s="47" t="n">
        <f aca="false">$I$30*R39*$B$45</f>
        <v>0</v>
      </c>
      <c r="S30" s="47" t="n">
        <f aca="false">$I$30*S39*$B$45</f>
        <v>0</v>
      </c>
      <c r="T30" s="47" t="n">
        <f aca="false">$I$30*T39*$B$45</f>
        <v>0</v>
      </c>
      <c r="U30" s="47" t="n">
        <f aca="false">$I$30*U39*$B$45</f>
        <v>0</v>
      </c>
      <c r="V30" s="47" t="n">
        <f aca="false">$I$30*V39*$B$45</f>
        <v>0</v>
      </c>
      <c r="W30" s="47" t="n">
        <f aca="false">$I$30*W39*$B$45</f>
        <v>0</v>
      </c>
      <c r="X30" s="40" t="s">
        <v>59</v>
      </c>
      <c r="Y30" s="46" t="n">
        <v>11.7539787798408</v>
      </c>
      <c r="Z30" s="35" t="n">
        <v>1.36</v>
      </c>
      <c r="AA30" s="47" t="n">
        <f aca="false">$Z$30*AA39*$B$45</f>
        <v>0</v>
      </c>
      <c r="AB30" s="47" t="n">
        <f aca="false">$Z$30*AB39*$B$45</f>
        <v>0</v>
      </c>
      <c r="AC30" s="47" t="n">
        <f aca="false">$Z$30*AC39*$B$45</f>
        <v>0</v>
      </c>
      <c r="AD30" s="47" t="n">
        <f aca="false">$Z$30*AD39*$B$45</f>
        <v>0</v>
      </c>
      <c r="AE30" s="47" t="n">
        <f aca="false">$Z$30*AE39*$B$45</f>
        <v>0</v>
      </c>
      <c r="AF30" s="32" t="e">
        <f aca="false">#REF!*AF39*$B$45</f>
        <v>#VALUE!</v>
      </c>
      <c r="AG30" s="32" t="e">
        <f aca="false">#REF!*AG39*$B$45</f>
        <v>#VALUE!</v>
      </c>
      <c r="AH30" s="32" t="e">
        <f aca="false">#REF!*AH39*$B$45</f>
        <v>#VALUE!</v>
      </c>
      <c r="AI30" s="32" t="e">
        <f aca="false">#REF!*AI39*$B$45</f>
        <v>#VALUE!</v>
      </c>
      <c r="AJ30" s="40" t="s">
        <v>59</v>
      </c>
      <c r="AK30" s="46" t="n">
        <v>11.7539787798408</v>
      </c>
      <c r="AL30" s="31" t="n">
        <v>1.36</v>
      </c>
      <c r="AM30" s="32" t="n">
        <f aca="false">$AL$30*$B$45*AM39</f>
        <v>0</v>
      </c>
      <c r="AN30" s="47" t="n">
        <f aca="false">$I$30*AN39*$B$45</f>
        <v>6710.784</v>
      </c>
      <c r="AO30" s="47" t="n">
        <f aca="false">$I$30*AO39*$B$45</f>
        <v>6573.696</v>
      </c>
      <c r="AP30" s="47" t="n">
        <f aca="false">$I$30*AP39*$B$45</f>
        <v>4535.328</v>
      </c>
      <c r="AQ30" s="39" t="s">
        <v>58</v>
      </c>
      <c r="AR30" s="46" t="n">
        <v>11.7539787798408</v>
      </c>
      <c r="AS30" s="35" t="n">
        <v>1.36</v>
      </c>
      <c r="AT30" s="32" t="n">
        <f aca="false">$AS$30*$B$45*AT39</f>
        <v>12055.584</v>
      </c>
      <c r="AU30" s="32" t="n">
        <f aca="false">$AS$30*$B$45*AU39</f>
        <v>7312.992</v>
      </c>
      <c r="AV30" s="39" t="s">
        <v>58</v>
      </c>
      <c r="AW30" s="45" t="n">
        <v>11.7539787798408</v>
      </c>
      <c r="AX30" s="31" t="n">
        <v>1.36</v>
      </c>
      <c r="AY30" s="47" t="n">
        <f aca="false">$I$30*AY39*$B$45</f>
        <v>12261.216</v>
      </c>
      <c r="AZ30" s="47" t="n">
        <f aca="false">$I$30*AZ39*$B$45</f>
        <v>7011.072</v>
      </c>
    </row>
    <row r="31" customFormat="false" ht="55.15" hidden="false" customHeight="true" outlineLevel="0" collapsed="false">
      <c r="A31" s="28" t="s">
        <v>60</v>
      </c>
      <c r="B31" s="28"/>
      <c r="C31" s="28"/>
      <c r="D31" s="28"/>
      <c r="E31" s="28"/>
      <c r="F31" s="28"/>
      <c r="G31" s="39" t="s">
        <v>61</v>
      </c>
      <c r="H31" s="45" t="n">
        <v>2.22527472527473</v>
      </c>
      <c r="I31" s="31" t="n">
        <v>0.89</v>
      </c>
      <c r="J31" s="47" t="n">
        <f aca="false">$I$31*J39*$B$45</f>
        <v>4690.656</v>
      </c>
      <c r="K31" s="47" t="n">
        <f aca="false">$I$31*K39*$B$45</f>
        <v>7504.836</v>
      </c>
      <c r="L31" s="47" t="n">
        <f aca="false">$I$31*L39*$B$45</f>
        <v>4018.884</v>
      </c>
      <c r="M31" s="47" t="n">
        <f aca="false">$I$31*M39*$B$45</f>
        <v>0</v>
      </c>
      <c r="N31" s="47" t="n">
        <f aca="false">$I$31*N39*$B$45</f>
        <v>0</v>
      </c>
      <c r="O31" s="47" t="n">
        <f aca="false">$I$31*O39*$B$45</f>
        <v>0</v>
      </c>
      <c r="P31" s="47" t="n">
        <f aca="false">$I$31*P39*$B$45</f>
        <v>0</v>
      </c>
      <c r="Q31" s="47" t="n">
        <f aca="false">$I$31*Q39*$B$45</f>
        <v>0</v>
      </c>
      <c r="R31" s="47" t="n">
        <f aca="false">$I$31*R39*$B$45</f>
        <v>0</v>
      </c>
      <c r="S31" s="47" t="n">
        <f aca="false">$I$31*S39*$B$45</f>
        <v>0</v>
      </c>
      <c r="T31" s="47" t="n">
        <f aca="false">$I$31*T39*$B$45</f>
        <v>0</v>
      </c>
      <c r="U31" s="47" t="n">
        <f aca="false">$I$31*U39*$B$45</f>
        <v>0</v>
      </c>
      <c r="V31" s="47" t="n">
        <f aca="false">$I$31*V39*$B$45</f>
        <v>0</v>
      </c>
      <c r="W31" s="47" t="n">
        <f aca="false">$I$31*W39*$B$45</f>
        <v>0</v>
      </c>
      <c r="X31" s="40" t="s">
        <v>61</v>
      </c>
      <c r="Y31" s="46" t="n">
        <v>2.22527472527473</v>
      </c>
      <c r="Z31" s="35" t="n">
        <v>0.89</v>
      </c>
      <c r="AA31" s="47" t="n">
        <f aca="false">$Z$31*AA39*$B$45</f>
        <v>0</v>
      </c>
      <c r="AB31" s="47" t="n">
        <f aca="false">$Z$31*AB39*$B$45</f>
        <v>0</v>
      </c>
      <c r="AC31" s="47" t="n">
        <f aca="false">$Z$31*AC39*$B$45</f>
        <v>0</v>
      </c>
      <c r="AD31" s="47" t="n">
        <f aca="false">$Z$31*AD39*$B$45</f>
        <v>0</v>
      </c>
      <c r="AE31" s="47" t="n">
        <f aca="false">$Z$31*AE39*$B$45</f>
        <v>0</v>
      </c>
      <c r="AF31" s="32" t="e">
        <f aca="false">#REF!*AF39*$B$45</f>
        <v>#VALUE!</v>
      </c>
      <c r="AG31" s="32" t="e">
        <f aca="false">#REF!*AG39*$B$45</f>
        <v>#VALUE!</v>
      </c>
      <c r="AH31" s="32" t="e">
        <f aca="false">#REF!*AH39*$B$45</f>
        <v>#VALUE!</v>
      </c>
      <c r="AI31" s="32" t="e">
        <f aca="false">#REF!*AI39*$B$45</f>
        <v>#VALUE!</v>
      </c>
      <c r="AJ31" s="40" t="s">
        <v>61</v>
      </c>
      <c r="AK31" s="46" t="n">
        <v>2.22527472527473</v>
      </c>
      <c r="AL31" s="31" t="n">
        <v>0.89</v>
      </c>
      <c r="AM31" s="32" t="n">
        <f aca="false">$AL$31*$B$45*AM39</f>
        <v>0</v>
      </c>
      <c r="AN31" s="47" t="n">
        <f aca="false">$I$31*AN39*$B$45</f>
        <v>4391.616</v>
      </c>
      <c r="AO31" s="47" t="n">
        <f aca="false">$I$31*AO39*$B$45</f>
        <v>4301.904</v>
      </c>
      <c r="AP31" s="47" t="n">
        <f aca="false">$I$31*AP39*$B$45</f>
        <v>2967.972</v>
      </c>
      <c r="AQ31" s="39" t="s">
        <v>61</v>
      </c>
      <c r="AR31" s="46" t="n">
        <v>2.22527472527473</v>
      </c>
      <c r="AS31" s="35" t="n">
        <v>0.89</v>
      </c>
      <c r="AT31" s="32" t="n">
        <f aca="false">$AS$31*$B$45*AT39</f>
        <v>7889.316</v>
      </c>
      <c r="AU31" s="32" t="n">
        <f aca="false">$AS$31*$B$45*AU39</f>
        <v>4785.708</v>
      </c>
      <c r="AV31" s="39" t="s">
        <v>61</v>
      </c>
      <c r="AW31" s="45" t="n">
        <v>2.22527472527473</v>
      </c>
      <c r="AX31" s="31" t="n">
        <v>0.89</v>
      </c>
      <c r="AY31" s="47" t="n">
        <f aca="false">$I$31*AY39*$B$45</f>
        <v>8023.884</v>
      </c>
      <c r="AZ31" s="47" t="n">
        <f aca="false">$I$31*AZ39*$B$45</f>
        <v>4588.128</v>
      </c>
    </row>
    <row r="32" customFormat="false" ht="12.75" hidden="false" customHeight="false" outlineLevel="0" collapsed="false">
      <c r="A32" s="28" t="s">
        <v>62</v>
      </c>
      <c r="B32" s="28"/>
      <c r="C32" s="28"/>
      <c r="D32" s="28"/>
      <c r="E32" s="28"/>
      <c r="F32" s="28"/>
      <c r="G32" s="29" t="s">
        <v>63</v>
      </c>
      <c r="H32" s="30" t="n">
        <v>0.837912087912088</v>
      </c>
      <c r="I32" s="31" t="n">
        <v>0.58</v>
      </c>
      <c r="J32" s="47" t="n">
        <f aca="false">$I$32*J39*$B$45</f>
        <v>3056.832</v>
      </c>
      <c r="K32" s="47" t="n">
        <f aca="false">$I$32*K39*$B$45</f>
        <v>4890.792</v>
      </c>
      <c r="L32" s="47" t="n">
        <f aca="false">$I$32*L39*$B$45</f>
        <v>2619.048</v>
      </c>
      <c r="M32" s="47" t="n">
        <f aca="false">$I$32*M39*$B$45</f>
        <v>0</v>
      </c>
      <c r="N32" s="47" t="n">
        <f aca="false">$I$32*N39*$B$45</f>
        <v>0</v>
      </c>
      <c r="O32" s="47" t="n">
        <f aca="false">$I$32*O39*$B$45</f>
        <v>0</v>
      </c>
      <c r="P32" s="47" t="n">
        <f aca="false">$I$32*P39*$B$45</f>
        <v>0</v>
      </c>
      <c r="Q32" s="47" t="n">
        <f aca="false">$I$32*Q39*$B$45</f>
        <v>0</v>
      </c>
      <c r="R32" s="47" t="n">
        <f aca="false">$I$32*R39*$B$45</f>
        <v>0</v>
      </c>
      <c r="S32" s="47" t="n">
        <f aca="false">$I$32*S39*$B$45</f>
        <v>0</v>
      </c>
      <c r="T32" s="47" t="n">
        <f aca="false">$I$32*T39*$B$45</f>
        <v>0</v>
      </c>
      <c r="U32" s="47" t="n">
        <f aca="false">$I$32*U39*$B$45</f>
        <v>0</v>
      </c>
      <c r="V32" s="47" t="n">
        <f aca="false">$I$32*V39*$B$45</f>
        <v>0</v>
      </c>
      <c r="W32" s="47" t="n">
        <f aca="false">$I$32*W39*$B$45</f>
        <v>0</v>
      </c>
      <c r="X32" s="33" t="s">
        <v>50</v>
      </c>
      <c r="Y32" s="34" t="n">
        <v>0.837912087912088</v>
      </c>
      <c r="Z32" s="35" t="n">
        <v>0.58</v>
      </c>
      <c r="AA32" s="47" t="n">
        <f aca="false">$Z$32*AA39*$B$45</f>
        <v>0</v>
      </c>
      <c r="AB32" s="47" t="n">
        <f aca="false">$Z$32*AB39*$B$45</f>
        <v>0</v>
      </c>
      <c r="AC32" s="47" t="n">
        <f aca="false">$Z$32*AC39*$B$45</f>
        <v>0</v>
      </c>
      <c r="AD32" s="47" t="n">
        <f aca="false">$Z$32*AD39*$B$45</f>
        <v>0</v>
      </c>
      <c r="AE32" s="47" t="n">
        <f aca="false">$Z$32*AE39*$B$45</f>
        <v>0</v>
      </c>
      <c r="AF32" s="32" t="e">
        <f aca="false">#REF!*AF39*$B$45</f>
        <v>#VALUE!</v>
      </c>
      <c r="AG32" s="32" t="e">
        <f aca="false">#REF!*AG39*$B$45</f>
        <v>#VALUE!</v>
      </c>
      <c r="AH32" s="32" t="e">
        <f aca="false">#REF!*AH39*$B$45</f>
        <v>#VALUE!</v>
      </c>
      <c r="AI32" s="32" t="e">
        <f aca="false">#REF!*AI39*$B$45</f>
        <v>#VALUE!</v>
      </c>
      <c r="AJ32" s="33" t="s">
        <v>50</v>
      </c>
      <c r="AK32" s="34" t="n">
        <v>0.837912087912088</v>
      </c>
      <c r="AL32" s="31" t="n">
        <v>0.58</v>
      </c>
      <c r="AM32" s="32" t="n">
        <f aca="false">$AL$32*$B$45*AM39</f>
        <v>0</v>
      </c>
      <c r="AN32" s="47" t="n">
        <f aca="false">$I$32*AN39*$B$45</f>
        <v>2861.952</v>
      </c>
      <c r="AO32" s="47" t="n">
        <f aca="false">$I$32*AO39*$B$45</f>
        <v>2803.488</v>
      </c>
      <c r="AP32" s="47" t="n">
        <f aca="false">$I$32*AP39*$B$45</f>
        <v>1934.184</v>
      </c>
      <c r="AQ32" s="29" t="s">
        <v>63</v>
      </c>
      <c r="AR32" s="34" t="n">
        <v>0.837912087912088</v>
      </c>
      <c r="AS32" s="35" t="n">
        <v>0.58</v>
      </c>
      <c r="AT32" s="32" t="n">
        <f aca="false">$AS$32*$B$45*AT39</f>
        <v>5141.352</v>
      </c>
      <c r="AU32" s="32" t="n">
        <f aca="false">$AS$32*$B$45*AU39</f>
        <v>3118.776</v>
      </c>
      <c r="AV32" s="29" t="s">
        <v>63</v>
      </c>
      <c r="AW32" s="30" t="n">
        <v>0.837912087912088</v>
      </c>
      <c r="AX32" s="31" t="n">
        <v>0.58</v>
      </c>
      <c r="AY32" s="47" t="n">
        <f aca="false">$I$32*AY39*$B$45</f>
        <v>5229.048</v>
      </c>
      <c r="AZ32" s="47" t="n">
        <f aca="false">$I$32*AZ39*$B$45</f>
        <v>2990.016</v>
      </c>
    </row>
    <row r="33" customFormat="false" ht="12.75" hidden="false" customHeight="false" outlineLevel="0" collapsed="false">
      <c r="A33" s="28" t="s">
        <v>64</v>
      </c>
      <c r="B33" s="28"/>
      <c r="C33" s="28"/>
      <c r="D33" s="28"/>
      <c r="E33" s="28"/>
      <c r="F33" s="28"/>
      <c r="G33" s="29" t="s">
        <v>52</v>
      </c>
      <c r="H33" s="30" t="n">
        <v>0.837912087912088</v>
      </c>
      <c r="I33" s="31" t="n">
        <v>0.32</v>
      </c>
      <c r="J33" s="47" t="n">
        <f aca="false">$I$33*J39*$B$45</f>
        <v>1686.528</v>
      </c>
      <c r="K33" s="47" t="n">
        <f aca="false">$I$33*K39*$B$45</f>
        <v>2698.368</v>
      </c>
      <c r="L33" s="47" t="n">
        <f aca="false">$I$33*L39*$B$45</f>
        <v>1444.992</v>
      </c>
      <c r="M33" s="47" t="n">
        <f aca="false">$I$33*M39*$B$45</f>
        <v>0</v>
      </c>
      <c r="N33" s="47" t="n">
        <f aca="false">$I$33*N39*$B$45</f>
        <v>0</v>
      </c>
      <c r="O33" s="47" t="n">
        <f aca="false">$I$33*O39*$B$45</f>
        <v>0</v>
      </c>
      <c r="P33" s="47" t="n">
        <f aca="false">$I$33*P39*$B$45</f>
        <v>0</v>
      </c>
      <c r="Q33" s="47" t="n">
        <f aca="false">$I$33*Q39*$B$45</f>
        <v>0</v>
      </c>
      <c r="R33" s="47" t="n">
        <f aca="false">$I$33*R39*$B$45</f>
        <v>0</v>
      </c>
      <c r="S33" s="47" t="n">
        <f aca="false">$I$33*S39*$B$45</f>
        <v>0</v>
      </c>
      <c r="T33" s="47" t="n">
        <f aca="false">$I$33*T39*$B$45</f>
        <v>0</v>
      </c>
      <c r="U33" s="47" t="n">
        <f aca="false">$I$33*U39*$B$45</f>
        <v>0</v>
      </c>
      <c r="V33" s="47" t="n">
        <f aca="false">$I$33*V39*$B$45</f>
        <v>0</v>
      </c>
      <c r="W33" s="47" t="n">
        <f aca="false">$I$33*W39*$B$45</f>
        <v>0</v>
      </c>
      <c r="X33" s="33" t="s">
        <v>50</v>
      </c>
      <c r="Y33" s="34" t="n">
        <v>0.837912087912088</v>
      </c>
      <c r="Z33" s="35" t="n">
        <v>0.32</v>
      </c>
      <c r="AA33" s="47" t="n">
        <f aca="false">$Z$33*AA39*$B$45</f>
        <v>0</v>
      </c>
      <c r="AB33" s="47" t="n">
        <f aca="false">$Z$33*AB39*$B$45</f>
        <v>0</v>
      </c>
      <c r="AC33" s="47" t="n">
        <f aca="false">$Z$33*AC39*$B$45</f>
        <v>0</v>
      </c>
      <c r="AD33" s="47" t="n">
        <f aca="false">$Z$33*AD39*$B$45</f>
        <v>0</v>
      </c>
      <c r="AE33" s="47" t="n">
        <f aca="false">$Z$33*AE39*$B$45</f>
        <v>0</v>
      </c>
      <c r="AF33" s="32" t="e">
        <f aca="false">#REF!*AF39*$B$45</f>
        <v>#VALUE!</v>
      </c>
      <c r="AG33" s="32" t="e">
        <f aca="false">#REF!*AG39*$B$45</f>
        <v>#VALUE!</v>
      </c>
      <c r="AH33" s="32" t="e">
        <f aca="false">#REF!*AH39*$B$45</f>
        <v>#VALUE!</v>
      </c>
      <c r="AI33" s="32" t="e">
        <f aca="false">#REF!*AI39*$B$45</f>
        <v>#VALUE!</v>
      </c>
      <c r="AJ33" s="33" t="s">
        <v>50</v>
      </c>
      <c r="AK33" s="34" t="n">
        <v>0.837912087912088</v>
      </c>
      <c r="AL33" s="31" t="n">
        <v>0.32</v>
      </c>
      <c r="AM33" s="32" t="n">
        <f aca="false">$AL$33*$B$45*AM39</f>
        <v>0</v>
      </c>
      <c r="AN33" s="47" t="n">
        <f aca="false">$I$33*AN39*$B$45</f>
        <v>1579.008</v>
      </c>
      <c r="AO33" s="47" t="n">
        <f aca="false">$I$33*AO39*$B$45</f>
        <v>1546.752</v>
      </c>
      <c r="AP33" s="47" t="n">
        <f aca="false">$I$33*AP39*$B$45</f>
        <v>1067.136</v>
      </c>
      <c r="AQ33" s="29" t="s">
        <v>52</v>
      </c>
      <c r="AR33" s="34" t="n">
        <v>0.837912087912088</v>
      </c>
      <c r="AS33" s="35" t="n">
        <v>0.32</v>
      </c>
      <c r="AT33" s="32" t="n">
        <f aca="false">$AS$33*$B$45*AT39</f>
        <v>2836.608</v>
      </c>
      <c r="AU33" s="32" t="n">
        <f aca="false">$AS$33*$B$45*AU39</f>
        <v>1720.704</v>
      </c>
      <c r="AV33" s="29" t="s">
        <v>52</v>
      </c>
      <c r="AW33" s="30" t="n">
        <v>0.837912087912088</v>
      </c>
      <c r="AX33" s="31" t="n">
        <v>0.32</v>
      </c>
      <c r="AY33" s="47" t="n">
        <f aca="false">$I$33*AY39*$B$45</f>
        <v>2884.992</v>
      </c>
      <c r="AZ33" s="47" t="n">
        <f aca="false">$I$33*AZ39*$B$45</f>
        <v>1649.664</v>
      </c>
    </row>
    <row r="34" customFormat="false" ht="12.75" hidden="false" customHeight="false" outlineLevel="0" collapsed="false">
      <c r="A34" s="28" t="s">
        <v>65</v>
      </c>
      <c r="B34" s="28"/>
      <c r="C34" s="28"/>
      <c r="D34" s="28"/>
      <c r="E34" s="28"/>
      <c r="F34" s="28"/>
      <c r="G34" s="29" t="s">
        <v>50</v>
      </c>
      <c r="H34" s="30" t="n">
        <v>0.837912087912088</v>
      </c>
      <c r="I34" s="31" t="n">
        <v>0</v>
      </c>
      <c r="J34" s="47" t="n">
        <f aca="false">$I$34*J39*$B$45</f>
        <v>0</v>
      </c>
      <c r="K34" s="47" t="n">
        <f aca="false">$I$34*K39*$B$45</f>
        <v>0</v>
      </c>
      <c r="L34" s="47" t="n">
        <f aca="false">$I$34*L39*$B$45</f>
        <v>0</v>
      </c>
      <c r="M34" s="47" t="n">
        <f aca="false">$I$34*M39*$B$45</f>
        <v>0</v>
      </c>
      <c r="N34" s="47" t="n">
        <f aca="false">$I$34*N39*$B$45</f>
        <v>0</v>
      </c>
      <c r="O34" s="47" t="n">
        <f aca="false">$I$34*O39*$B$45</f>
        <v>0</v>
      </c>
      <c r="P34" s="47" t="n">
        <f aca="false">$I$34*P39*$B$45</f>
        <v>0</v>
      </c>
      <c r="Q34" s="47" t="n">
        <f aca="false">$I$34*Q39*$B$45</f>
        <v>0</v>
      </c>
      <c r="R34" s="32" t="e">
        <f aca="false">#REF!*R39*$B$45</f>
        <v>#VALUE!</v>
      </c>
      <c r="S34" s="32" t="e">
        <f aca="false">#REF!*S39*$B$45</f>
        <v>#VALUE!</v>
      </c>
      <c r="T34" s="32" t="e">
        <f aca="false">#REF!*T39*$B$45</f>
        <v>#VALUE!</v>
      </c>
      <c r="U34" s="32" t="e">
        <f aca="false">#REF!*U39*$B$45</f>
        <v>#VALUE!</v>
      </c>
      <c r="V34" s="32" t="e">
        <f aca="false">#REF!*V39*$B$45</f>
        <v>#VALUE!</v>
      </c>
      <c r="W34" s="47" t="n">
        <f aca="false">$I$34*W39*$B$45</f>
        <v>0</v>
      </c>
      <c r="X34" s="33" t="s">
        <v>50</v>
      </c>
      <c r="Y34" s="34" t="n">
        <v>0.837912087912088</v>
      </c>
      <c r="Z34" s="35" t="n">
        <v>0</v>
      </c>
      <c r="AA34" s="47" t="n">
        <f aca="false">$Z$34*AA39*$B$45</f>
        <v>0</v>
      </c>
      <c r="AB34" s="47" t="n">
        <f aca="false">$Z$34*AB39*$B$45</f>
        <v>0</v>
      </c>
      <c r="AC34" s="47" t="n">
        <f aca="false">$Z$34*AC39*$B$45</f>
        <v>0</v>
      </c>
      <c r="AD34" s="47" t="n">
        <f aca="false">$Z$34*AD39*$B$45</f>
        <v>0</v>
      </c>
      <c r="AE34" s="47" t="n">
        <f aca="false">$Z$34*AE39*$B$45</f>
        <v>0</v>
      </c>
      <c r="AF34" s="32" t="e">
        <f aca="false">#REF!*AF39*$B$45</f>
        <v>#VALUE!</v>
      </c>
      <c r="AG34" s="32" t="e">
        <f aca="false">#REF!*AG39*$B$45</f>
        <v>#VALUE!</v>
      </c>
      <c r="AH34" s="32" t="e">
        <f aca="false">#REF!*AH39*$B$45</f>
        <v>#VALUE!</v>
      </c>
      <c r="AI34" s="32" t="e">
        <f aca="false">#REF!*AI39*$B$45</f>
        <v>#VALUE!</v>
      </c>
      <c r="AJ34" s="33" t="s">
        <v>50</v>
      </c>
      <c r="AK34" s="34" t="n">
        <v>0.837912087912088</v>
      </c>
      <c r="AL34" s="31" t="n">
        <v>0</v>
      </c>
      <c r="AM34" s="32" t="n">
        <f aca="false">$AL$34*$B$45*AM39</f>
        <v>0</v>
      </c>
      <c r="AN34" s="47" t="n">
        <f aca="false">$I$34*AN39*$B$45</f>
        <v>0</v>
      </c>
      <c r="AO34" s="47" t="n">
        <f aca="false">$I$34*AO39*$B$45</f>
        <v>0</v>
      </c>
      <c r="AP34" s="47" t="n">
        <f aca="false">$I$34*AP39*$B$45</f>
        <v>0</v>
      </c>
      <c r="AQ34" s="29" t="s">
        <v>50</v>
      </c>
      <c r="AR34" s="34" t="n">
        <v>0.837912087912088</v>
      </c>
      <c r="AS34" s="35" t="n">
        <v>0</v>
      </c>
      <c r="AT34" s="32" t="n">
        <f aca="false">$AS$34*$B$45*AT39</f>
        <v>0</v>
      </c>
      <c r="AU34" s="32" t="n">
        <f aca="false">$AS$34*$B$45*AU39</f>
        <v>0</v>
      </c>
      <c r="AV34" s="29" t="s">
        <v>50</v>
      </c>
      <c r="AW34" s="30" t="n">
        <v>0.837912087912088</v>
      </c>
      <c r="AX34" s="31" t="n">
        <v>0</v>
      </c>
      <c r="AY34" s="47" t="n">
        <f aca="false">$I$34*AY39*$B$45</f>
        <v>0</v>
      </c>
      <c r="AZ34" s="47" t="n">
        <f aca="false">$I$34*AZ39*$B$45</f>
        <v>0</v>
      </c>
    </row>
    <row r="35" customFormat="false" ht="12.75" hidden="false" customHeight="false" outlineLevel="0" collapsed="false">
      <c r="A35" s="28" t="s">
        <v>66</v>
      </c>
      <c r="B35" s="28"/>
      <c r="C35" s="28"/>
      <c r="D35" s="28"/>
      <c r="E35" s="28"/>
      <c r="F35" s="28"/>
      <c r="G35" s="29" t="s">
        <v>50</v>
      </c>
      <c r="H35" s="30" t="n">
        <v>0.837912087912088</v>
      </c>
      <c r="I35" s="31" t="n">
        <v>0</v>
      </c>
      <c r="J35" s="47" t="n">
        <f aca="false">$I$35*J39*$B$45</f>
        <v>0</v>
      </c>
      <c r="K35" s="47" t="n">
        <f aca="false">$I$35*K39*$B$45</f>
        <v>0</v>
      </c>
      <c r="L35" s="47" t="n">
        <f aca="false">$I$35*L39*$B$45</f>
        <v>0</v>
      </c>
      <c r="M35" s="47" t="n">
        <f aca="false">$I$35*M39*$B$45</f>
        <v>0</v>
      </c>
      <c r="N35" s="47" t="n">
        <f aca="false">$I$35*N39*$B$45</f>
        <v>0</v>
      </c>
      <c r="O35" s="47" t="n">
        <f aca="false">$I$35*O39*$B$45</f>
        <v>0</v>
      </c>
      <c r="P35" s="47" t="n">
        <f aca="false">$I$35*P39*$B$45</f>
        <v>0</v>
      </c>
      <c r="Q35" s="47" t="n">
        <f aca="false">$I$35*Q39*$B$45</f>
        <v>0</v>
      </c>
      <c r="R35" s="32" t="e">
        <f aca="false">#REF!*R39*$B$45</f>
        <v>#VALUE!</v>
      </c>
      <c r="S35" s="32" t="e">
        <f aca="false">#REF!*S39*$B$45</f>
        <v>#VALUE!</v>
      </c>
      <c r="T35" s="32" t="e">
        <f aca="false">#REF!*T39*$B$45</f>
        <v>#VALUE!</v>
      </c>
      <c r="U35" s="32" t="e">
        <f aca="false">#REF!*U39*$B$45</f>
        <v>#VALUE!</v>
      </c>
      <c r="V35" s="32" t="e">
        <f aca="false">#REF!*V39*$B$45</f>
        <v>#VALUE!</v>
      </c>
      <c r="W35" s="47" t="n">
        <f aca="false">$I$35*W39*$B$45</f>
        <v>0</v>
      </c>
      <c r="X35" s="33" t="s">
        <v>50</v>
      </c>
      <c r="Y35" s="34" t="n">
        <v>0.837912087912088</v>
      </c>
      <c r="Z35" s="35" t="n">
        <v>0</v>
      </c>
      <c r="AA35" s="47" t="n">
        <f aca="false">$Z$35*AA39*$B$45</f>
        <v>0</v>
      </c>
      <c r="AB35" s="47" t="n">
        <f aca="false">$Z$35*AB39*$B$45</f>
        <v>0</v>
      </c>
      <c r="AC35" s="47" t="n">
        <f aca="false">$Z$35*AC39*$B$45</f>
        <v>0</v>
      </c>
      <c r="AD35" s="47" t="n">
        <f aca="false">$Z$35*AD39*$B$45</f>
        <v>0</v>
      </c>
      <c r="AE35" s="47" t="n">
        <f aca="false">$Z$35*AE39*$B$45</f>
        <v>0</v>
      </c>
      <c r="AF35" s="32" t="e">
        <f aca="false">#REF!*AF39*$B$45</f>
        <v>#VALUE!</v>
      </c>
      <c r="AG35" s="32" t="e">
        <f aca="false">#REF!*AG39*$B$45</f>
        <v>#VALUE!</v>
      </c>
      <c r="AH35" s="32" t="e">
        <f aca="false">#REF!*AH39*$B$45</f>
        <v>#VALUE!</v>
      </c>
      <c r="AI35" s="32" t="e">
        <f aca="false">#REF!*AI39*$B$45</f>
        <v>#VALUE!</v>
      </c>
      <c r="AJ35" s="33" t="s">
        <v>50</v>
      </c>
      <c r="AK35" s="34" t="n">
        <v>0.837912087912088</v>
      </c>
      <c r="AL35" s="31" t="n">
        <v>0</v>
      </c>
      <c r="AM35" s="32" t="n">
        <f aca="false">$AL$35*$B$45*AM39</f>
        <v>0</v>
      </c>
      <c r="AN35" s="47" t="n">
        <f aca="false">$I$35*AN39*$B$45</f>
        <v>0</v>
      </c>
      <c r="AO35" s="47" t="n">
        <f aca="false">$I$35*AO39*$B$45</f>
        <v>0</v>
      </c>
      <c r="AP35" s="47" t="n">
        <f aca="false">$I$35*AP39*$B$45</f>
        <v>0</v>
      </c>
      <c r="AQ35" s="29" t="s">
        <v>50</v>
      </c>
      <c r="AR35" s="34" t="n">
        <v>0.837912087912088</v>
      </c>
      <c r="AS35" s="35" t="n">
        <v>0</v>
      </c>
      <c r="AT35" s="32" t="n">
        <f aca="false">$AS$35*$B$45*AT39</f>
        <v>0</v>
      </c>
      <c r="AU35" s="32" t="n">
        <f aca="false">$AS$35*$B$45*AU39</f>
        <v>0</v>
      </c>
      <c r="AV35" s="29" t="s">
        <v>50</v>
      </c>
      <c r="AW35" s="30" t="n">
        <v>0.837912087912088</v>
      </c>
      <c r="AX35" s="31" t="n">
        <v>0</v>
      </c>
      <c r="AY35" s="47" t="n">
        <f aca="false">$I$35*AY39*$B$45</f>
        <v>0</v>
      </c>
      <c r="AZ35" s="47" t="n">
        <f aca="false">$I$35*AZ39*$B$45</f>
        <v>0</v>
      </c>
    </row>
    <row r="36" customFormat="false" ht="12.75" hidden="false" customHeight="false" outlineLevel="0" collapsed="false">
      <c r="A36" s="20" t="s">
        <v>67</v>
      </c>
      <c r="B36" s="20"/>
      <c r="C36" s="20"/>
      <c r="D36" s="20"/>
      <c r="E36" s="20"/>
      <c r="F36" s="20"/>
      <c r="G36" s="37"/>
      <c r="H36" s="20" t="n">
        <f aca="false">SUM(H38:H40)</f>
        <v>114.2257024</v>
      </c>
      <c r="I36" s="41" t="n">
        <v>0.62</v>
      </c>
      <c r="J36" s="48" t="n">
        <f aca="false">$I$36*J39*$B$45</f>
        <v>3267.648</v>
      </c>
      <c r="K36" s="48" t="n">
        <f aca="false">$I$36*K39*$B$45</f>
        <v>5228.088</v>
      </c>
      <c r="L36" s="48" t="n">
        <f aca="false">$I$36*L39*$B$45</f>
        <v>2799.672</v>
      </c>
      <c r="M36" s="48" t="n">
        <f aca="false">$I$36*M39*$B$45</f>
        <v>0</v>
      </c>
      <c r="N36" s="48" t="n">
        <f aca="false">$I$36*N39*$B$45</f>
        <v>0</v>
      </c>
      <c r="O36" s="48" t="n">
        <f aca="false">$I$36*O39*$B$45</f>
        <v>0</v>
      </c>
      <c r="P36" s="48" t="n">
        <f aca="false">$I$36*P39*$B$45</f>
        <v>0</v>
      </c>
      <c r="Q36" s="48" t="n">
        <f aca="false">$I$36*Q39*$B$45</f>
        <v>0</v>
      </c>
      <c r="R36" s="48" t="n">
        <f aca="false">$I$36*R39*$B$45</f>
        <v>0</v>
      </c>
      <c r="S36" s="48" t="n">
        <f aca="false">$I$36*S39*$B$45</f>
        <v>0</v>
      </c>
      <c r="T36" s="48" t="n">
        <f aca="false">$I$36*T39*$B$45</f>
        <v>0</v>
      </c>
      <c r="U36" s="48" t="n">
        <f aca="false">$I$36*U39*$B$45</f>
        <v>0</v>
      </c>
      <c r="V36" s="48" t="n">
        <f aca="false">$I$36*V39*$B$45</f>
        <v>0</v>
      </c>
      <c r="W36" s="48" t="n">
        <f aca="false">$I$36*W39*$B$45</f>
        <v>0</v>
      </c>
      <c r="X36" s="38"/>
      <c r="Y36" s="42" t="n">
        <f aca="false">SUM(Y38:Y40)</f>
        <v>114.2257024</v>
      </c>
      <c r="Z36" s="43" t="n">
        <v>0.62</v>
      </c>
      <c r="AA36" s="48" t="n">
        <f aca="false">$Z$36*AA39*$B$45</f>
        <v>0</v>
      </c>
      <c r="AB36" s="48" t="n">
        <f aca="false">$Z$36*AB39*$B$45</f>
        <v>0</v>
      </c>
      <c r="AC36" s="48" t="n">
        <f aca="false">$Z$36*AC39*$B$45</f>
        <v>0</v>
      </c>
      <c r="AD36" s="48" t="n">
        <f aca="false">$Z$36*AD39*$B$45</f>
        <v>0</v>
      </c>
      <c r="AE36" s="48" t="n">
        <f aca="false">$Z$36*AE39*$B$45</f>
        <v>0</v>
      </c>
      <c r="AF36" s="48" t="e">
        <f aca="false">#REF!*AF39*$B$45</f>
        <v>#VALUE!</v>
      </c>
      <c r="AG36" s="48" t="e">
        <f aca="false">#REF!*AG39*$B$45</f>
        <v>#VALUE!</v>
      </c>
      <c r="AH36" s="48" t="e">
        <f aca="false">#REF!*AH39*$B$45</f>
        <v>#VALUE!</v>
      </c>
      <c r="AI36" s="48" t="e">
        <f aca="false">#REF!*AI39*$B$45</f>
        <v>#VALUE!</v>
      </c>
      <c r="AJ36" s="38"/>
      <c r="AK36" s="42" t="n">
        <f aca="false">SUM(AK38:AK40)</f>
        <v>114.2257024</v>
      </c>
      <c r="AL36" s="41" t="n">
        <v>0</v>
      </c>
      <c r="AM36" s="48" t="n">
        <f aca="false">$AL$36*$B$45*AM39</f>
        <v>0</v>
      </c>
      <c r="AN36" s="48" t="n">
        <f aca="false">$I$36*AN39*$B$45</f>
        <v>3059.328</v>
      </c>
      <c r="AO36" s="48" t="n">
        <f aca="false">$I$36*AO39*$B$45</f>
        <v>2996.832</v>
      </c>
      <c r="AP36" s="48" t="n">
        <f aca="false">$I$36*AP39*$B$45</f>
        <v>2067.576</v>
      </c>
      <c r="AQ36" s="37"/>
      <c r="AR36" s="42" t="n">
        <f aca="false">SUM(AR38:AR40)</f>
        <v>114.2257024</v>
      </c>
      <c r="AS36" s="43" t="n">
        <v>0.62</v>
      </c>
      <c r="AT36" s="48" t="n">
        <f aca="false">$AS$36*$B$45*AT39</f>
        <v>5495.928</v>
      </c>
      <c r="AU36" s="48" t="n">
        <f aca="false">$AS$36*$B$45*AU39</f>
        <v>3333.864</v>
      </c>
      <c r="AV36" s="37"/>
      <c r="AW36" s="20" t="n">
        <f aca="false">SUM(AW38:AW40)</f>
        <v>114.2257024</v>
      </c>
      <c r="AX36" s="41"/>
      <c r="AY36" s="48"/>
      <c r="AZ36" s="48"/>
    </row>
    <row r="37" customFormat="false" ht="12.75" hidden="false" customHeight="false" outlineLevel="0" collapsed="false">
      <c r="A37" s="49" t="s">
        <v>68</v>
      </c>
      <c r="B37" s="49"/>
      <c r="C37" s="49"/>
      <c r="D37" s="49"/>
      <c r="E37" s="49"/>
      <c r="F37" s="49"/>
      <c r="G37" s="37"/>
      <c r="H37" s="20"/>
      <c r="I37" s="41" t="n">
        <v>1.09</v>
      </c>
      <c r="J37" s="48" t="n">
        <f aca="false">$I$37*J39*$B$45</f>
        <v>5744.736</v>
      </c>
      <c r="K37" s="48" t="n">
        <f aca="false">$I$37*K39*$B$45</f>
        <v>9191.316</v>
      </c>
      <c r="L37" s="48" t="n">
        <f aca="false">$I$37*L39*$B$45</f>
        <v>4922.004</v>
      </c>
      <c r="M37" s="48" t="n">
        <f aca="false">$I$37*M39*$B$45</f>
        <v>0</v>
      </c>
      <c r="N37" s="48" t="n">
        <f aca="false">$I$37*N39*$B$45</f>
        <v>0</v>
      </c>
      <c r="O37" s="48" t="n">
        <f aca="false">$I$37*O39*$B$45</f>
        <v>0</v>
      </c>
      <c r="P37" s="48" t="n">
        <f aca="false">$I$37*P39*$B$45</f>
        <v>0</v>
      </c>
      <c r="Q37" s="48" t="n">
        <f aca="false">$I$37*Q39*$B$45</f>
        <v>0</v>
      </c>
      <c r="R37" s="48" t="n">
        <f aca="false">$I$37*R39*$B$45</f>
        <v>0</v>
      </c>
      <c r="S37" s="48" t="n">
        <f aca="false">$I$37*S39*$B$45</f>
        <v>0</v>
      </c>
      <c r="T37" s="48" t="n">
        <f aca="false">$I$37*T39*$B$45</f>
        <v>0</v>
      </c>
      <c r="U37" s="48" t="n">
        <f aca="false">$I$37*U39*$B$45</f>
        <v>0</v>
      </c>
      <c r="V37" s="48" t="n">
        <f aca="false">$I$37*V39*$B$45</f>
        <v>0</v>
      </c>
      <c r="W37" s="48" t="n">
        <f aca="false">$I$37*W39*$B$45</f>
        <v>0</v>
      </c>
      <c r="X37" s="38"/>
      <c r="Y37" s="42"/>
      <c r="Z37" s="43" t="n">
        <v>1.15</v>
      </c>
      <c r="AA37" s="48" t="n">
        <f aca="false">$Z$37*AA39*$B$45</f>
        <v>0</v>
      </c>
      <c r="AB37" s="48" t="n">
        <f aca="false">$Z$37*AB39*$B$45</f>
        <v>0</v>
      </c>
      <c r="AC37" s="48" t="n">
        <f aca="false">$Z$37*AC39*$B$45</f>
        <v>0</v>
      </c>
      <c r="AD37" s="48" t="n">
        <f aca="false">$Z$37*AD39*$B$45</f>
        <v>0</v>
      </c>
      <c r="AE37" s="48" t="n">
        <f aca="false">$Z$37*AE39*$B$45</f>
        <v>0</v>
      </c>
      <c r="AF37" s="48" t="e">
        <f aca="false">#REF!*AF39*$B$45</f>
        <v>#VALUE!</v>
      </c>
      <c r="AG37" s="48" t="e">
        <f aca="false">#REF!*AG39*$B$45</f>
        <v>#VALUE!</v>
      </c>
      <c r="AH37" s="48" t="e">
        <f aca="false">#REF!*AH39*$B$45</f>
        <v>#VALUE!</v>
      </c>
      <c r="AI37" s="48" t="e">
        <f aca="false">#REF!*AI39*$B$45</f>
        <v>#VALUE!</v>
      </c>
      <c r="AJ37" s="38"/>
      <c r="AK37" s="42"/>
      <c r="AL37" s="41" t="n">
        <v>1.09</v>
      </c>
      <c r="AM37" s="48" t="n">
        <f aca="false">$AL$37*$B$45*AM39</f>
        <v>0</v>
      </c>
      <c r="AN37" s="48" t="n">
        <f aca="false">$I$37*AN39*$B$45</f>
        <v>5378.496</v>
      </c>
      <c r="AO37" s="48" t="n">
        <f aca="false">$I$37*AO39*$B$45</f>
        <v>5268.624</v>
      </c>
      <c r="AP37" s="48" t="n">
        <f aca="false">$I$37*AP39*$B$45</f>
        <v>3634.932</v>
      </c>
      <c r="AQ37" s="37"/>
      <c r="AR37" s="42"/>
      <c r="AS37" s="43" t="n">
        <v>1.15</v>
      </c>
      <c r="AT37" s="48" t="n">
        <f aca="false">$AS$37*$B$45*AT39</f>
        <v>10194.06</v>
      </c>
      <c r="AU37" s="48" t="n">
        <f aca="false">$AS$37*$B$45*AU39</f>
        <v>6183.78</v>
      </c>
      <c r="AV37" s="37"/>
      <c r="AW37" s="20"/>
      <c r="AX37" s="41" t="n">
        <v>1.09</v>
      </c>
      <c r="AY37" s="48" t="n">
        <f aca="false">$I$37*AY39*$B$45</f>
        <v>9827.004</v>
      </c>
      <c r="AZ37" s="48" t="n">
        <f aca="false">$I$37*AZ39*$B$45</f>
        <v>5619.168</v>
      </c>
    </row>
    <row r="38" customFormat="false" ht="12.75" hidden="false" customHeight="false" outlineLevel="0" collapsed="false">
      <c r="A38" s="49" t="s">
        <v>69</v>
      </c>
      <c r="B38" s="49"/>
      <c r="C38" s="49"/>
      <c r="D38" s="49"/>
      <c r="E38" s="49"/>
      <c r="F38" s="49"/>
      <c r="G38" s="49"/>
      <c r="H38" s="50" t="n">
        <f aca="false">H29+H24+H15+H10</f>
        <v>100</v>
      </c>
      <c r="I38" s="51"/>
      <c r="J38" s="24" t="n">
        <f aca="false">J29+J24+J15+J10+J36+J37</f>
        <v>81743.904</v>
      </c>
      <c r="K38" s="24" t="n">
        <f aca="false">K29+K24+K15+K10+K36+K37</f>
        <v>130786.524</v>
      </c>
      <c r="L38" s="24" t="n">
        <f aca="false">L29+L24+L15+L10+L36+L37</f>
        <v>70036.956</v>
      </c>
      <c r="M38" s="24" t="n">
        <f aca="false">M29+M24+M15+M10+M36+M37</f>
        <v>0</v>
      </c>
      <c r="N38" s="24" t="n">
        <f aca="false">N29+N24+N15+N10+N36+N37</f>
        <v>0</v>
      </c>
      <c r="O38" s="24" t="n">
        <f aca="false">O29+O24+O15+O10+O36+O37</f>
        <v>0</v>
      </c>
      <c r="P38" s="24" t="n">
        <f aca="false">P29+P24+P15+P10+P36+P37</f>
        <v>0</v>
      </c>
      <c r="Q38" s="24" t="n">
        <f aca="false">Q29+Q24+Q15+Q10+Q36+Q37</f>
        <v>0</v>
      </c>
      <c r="R38" s="24" t="e">
        <f aca="false">R29+R24+R15+R10+R36+R37</f>
        <v>#VALUE!</v>
      </c>
      <c r="S38" s="24" t="e">
        <f aca="false">S29+S24+S15+S10+S36+S37</f>
        <v>#VALUE!</v>
      </c>
      <c r="T38" s="24" t="e">
        <f aca="false">T29+T24+T15+T10+T36+T37</f>
        <v>#VALUE!</v>
      </c>
      <c r="U38" s="24" t="e">
        <f aca="false">U29+U24+U15+U10+U36+U37</f>
        <v>#VALUE!</v>
      </c>
      <c r="V38" s="24" t="e">
        <f aca="false">V29+V24+V15+V10+V36+V37</f>
        <v>#VALUE!</v>
      </c>
      <c r="W38" s="24" t="n">
        <f aca="false">W29+W24+W15+W10+W36+W37</f>
        <v>0</v>
      </c>
      <c r="X38" s="52"/>
      <c r="Y38" s="53" t="n">
        <f aca="false">Y29+Y24+Y15+Y10</f>
        <v>100</v>
      </c>
      <c r="Z38" s="43"/>
      <c r="AA38" s="24" t="n">
        <f aca="false">AA29+AA24+AA15+AA10+AA36+AA37</f>
        <v>0</v>
      </c>
      <c r="AB38" s="24" t="n">
        <f aca="false">AB29+AB24+AB15+AB10+AB36+AB37</f>
        <v>0</v>
      </c>
      <c r="AC38" s="24" t="n">
        <f aca="false">AC29+AC24+AC15+AC10+AC36+AC37</f>
        <v>0</v>
      </c>
      <c r="AD38" s="24" t="n">
        <f aca="false">AD29+AD24+AD15+AD10+AD36+AD37</f>
        <v>0</v>
      </c>
      <c r="AE38" s="24" t="n">
        <f aca="false">AE29+AE24+AE15+AE10+AE36+AE37</f>
        <v>0</v>
      </c>
      <c r="AF38" s="24" t="e">
        <f aca="false">AF29+AF24+AF15+AF10+AF36+AF37</f>
        <v>#VALUE!</v>
      </c>
      <c r="AG38" s="24" t="e">
        <f aca="false">AG29+AG24+AG15+AG10+AG36+AG37</f>
        <v>#VALUE!</v>
      </c>
      <c r="AH38" s="24" t="e">
        <f aca="false">AH29+AH24+AH15+AH10+AH36+AH37</f>
        <v>#VALUE!</v>
      </c>
      <c r="AI38" s="24" t="e">
        <f aca="false">AI29+AI24+AI15+AI10+AI36+AI37</f>
        <v>#VALUE!</v>
      </c>
      <c r="AJ38" s="52"/>
      <c r="AK38" s="53" t="n">
        <f aca="false">AK29+AK24+AK15+AK10</f>
        <v>100</v>
      </c>
      <c r="AL38" s="51"/>
      <c r="AM38" s="24" t="n">
        <f aca="false">AM29+AM24+AM15+AM10+AM36+AM37</f>
        <v>0</v>
      </c>
      <c r="AN38" s="24" t="n">
        <f aca="false">AN29+AN24+AN15+AN10+AN36+AN37</f>
        <v>76532.544</v>
      </c>
      <c r="AO38" s="24" t="n">
        <f aca="false">AO29+AO24+AO15+AO10+AO36+AO37</f>
        <v>74969.136</v>
      </c>
      <c r="AP38" s="24" t="n">
        <f aca="false">AP29+AP24+AP15+AP10+AP36+AP37</f>
        <v>51722.748</v>
      </c>
      <c r="AQ38" s="49"/>
      <c r="AR38" s="53" t="n">
        <f aca="false">AR29+AR24+AR15+AR10</f>
        <v>100</v>
      </c>
      <c r="AS38" s="43"/>
      <c r="AT38" s="24" t="n">
        <f aca="false">AT29+AT24+AT15+AT10+AT36+AT37</f>
        <v>133941.084</v>
      </c>
      <c r="AU38" s="24" t="n">
        <f aca="false">AU29+AU24+AU15+AU10+AU36+AU37</f>
        <v>81249.492</v>
      </c>
      <c r="AV38" s="49"/>
      <c r="AW38" s="50" t="n">
        <f aca="false">AW29+AW24+AW15+AW10</f>
        <v>100</v>
      </c>
      <c r="AX38" s="51"/>
      <c r="AY38" s="24" t="n">
        <f aca="false">AY29+AY24+AY15+AY10+AY36+AY37</f>
        <v>134242.284</v>
      </c>
      <c r="AZ38" s="24" t="n">
        <f aca="false">AZ29+AZ24+AZ15+AZ10+AZ36+AZ37</f>
        <v>76760.928</v>
      </c>
      <c r="BA38" s="0" t="n">
        <v>912185.6</v>
      </c>
      <c r="BB38" s="0" t="n">
        <v>3800.77</v>
      </c>
    </row>
    <row r="39" customFormat="false" ht="12.75" hidden="false" customHeight="false" outlineLevel="0" collapsed="false">
      <c r="A39" s="49" t="s">
        <v>70</v>
      </c>
      <c r="B39" s="49"/>
      <c r="C39" s="49"/>
      <c r="D39" s="49"/>
      <c r="E39" s="49"/>
      <c r="F39" s="49"/>
      <c r="G39" s="49"/>
      <c r="H39" s="49"/>
      <c r="I39" s="54"/>
      <c r="J39" s="24" t="n">
        <v>439.2</v>
      </c>
      <c r="K39" s="24" t="n">
        <v>702.7</v>
      </c>
      <c r="L39" s="24" t="n">
        <v>376.3</v>
      </c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52"/>
      <c r="Y39" s="52"/>
      <c r="Z39" s="55"/>
      <c r="AA39" s="24"/>
      <c r="AB39" s="24"/>
      <c r="AC39" s="24"/>
      <c r="AD39" s="24"/>
      <c r="AE39" s="24"/>
      <c r="AF39" s="24"/>
      <c r="AG39" s="24"/>
      <c r="AH39" s="24"/>
      <c r="AI39" s="24"/>
      <c r="AJ39" s="52"/>
      <c r="AK39" s="52"/>
      <c r="AL39" s="54"/>
      <c r="AM39" s="24"/>
      <c r="AN39" s="24" t="n">
        <v>411.2</v>
      </c>
      <c r="AO39" s="24" t="n">
        <v>402.8</v>
      </c>
      <c r="AP39" s="24" t="n">
        <v>277.9</v>
      </c>
      <c r="AQ39" s="49"/>
      <c r="AR39" s="52"/>
      <c r="AS39" s="55"/>
      <c r="AT39" s="24" t="n">
        <v>738.7</v>
      </c>
      <c r="AU39" s="24" t="n">
        <v>448.1</v>
      </c>
      <c r="AV39" s="49"/>
      <c r="AW39" s="49"/>
      <c r="AX39" s="54"/>
      <c r="AY39" s="24" t="n">
        <v>751.3</v>
      </c>
      <c r="AZ39" s="24" t="n">
        <v>429.6</v>
      </c>
    </row>
    <row r="40" s="60" customFormat="true" ht="25.5" hidden="false" customHeight="true" outlineLevel="0" collapsed="false">
      <c r="A40" s="56" t="s">
        <v>71</v>
      </c>
      <c r="B40" s="56"/>
      <c r="C40" s="56"/>
      <c r="D40" s="56"/>
      <c r="E40" s="56"/>
      <c r="F40" s="56"/>
      <c r="G40" s="57"/>
      <c r="H40" s="57" t="n">
        <f aca="false">7.28*1.416*1.2*1.15</f>
        <v>14.2257024</v>
      </c>
      <c r="I40" s="58" t="n">
        <f aca="false">I15+I24+I29+I36+I37</f>
        <v>15.51</v>
      </c>
      <c r="J40" s="59" t="n">
        <f aca="false">J38/12/J39</f>
        <v>15.51</v>
      </c>
      <c r="K40" s="59" t="n">
        <f aca="false">K38/12/K39</f>
        <v>15.51</v>
      </c>
      <c r="L40" s="59" t="n">
        <f aca="false">L38/12/L39</f>
        <v>15.51</v>
      </c>
      <c r="M40" s="59" t="e">
        <f aca="false">M38/12/M39</f>
        <v>#DIV/0!</v>
      </c>
      <c r="N40" s="59" t="e">
        <f aca="false">N38/12/N39</f>
        <v>#DIV/0!</v>
      </c>
      <c r="O40" s="59" t="e">
        <f aca="false">O38/12/O39</f>
        <v>#DIV/0!</v>
      </c>
      <c r="P40" s="59" t="e">
        <f aca="false">P38/12/P39</f>
        <v>#DIV/0!</v>
      </c>
      <c r="Q40" s="59" t="e">
        <f aca="false">Q38/12/Q39</f>
        <v>#DIV/0!</v>
      </c>
      <c r="R40" s="59" t="e">
        <f aca="false">R38/12/R39</f>
        <v>#VALUE!</v>
      </c>
      <c r="S40" s="59" t="e">
        <f aca="false">S38/12/S39</f>
        <v>#VALUE!</v>
      </c>
      <c r="T40" s="59" t="e">
        <f aca="false">T38/12/T39</f>
        <v>#VALUE!</v>
      </c>
      <c r="U40" s="59" t="e">
        <f aca="false">U38/12/U39</f>
        <v>#VALUE!</v>
      </c>
      <c r="V40" s="59" t="e">
        <f aca="false">V38/12/V39</f>
        <v>#VALUE!</v>
      </c>
      <c r="W40" s="59" t="e">
        <f aca="false">W38/12/W39</f>
        <v>#DIV/0!</v>
      </c>
      <c r="X40" s="59"/>
      <c r="Y40" s="59" t="n">
        <f aca="false">7.28*1.416*1.2*1.15</f>
        <v>14.2257024</v>
      </c>
      <c r="Z40" s="58" t="n">
        <f aca="false">Z15+Z24+Z29+Z36+Z37</f>
        <v>15.11</v>
      </c>
      <c r="AA40" s="59" t="e">
        <f aca="false">AA38/12/AA39</f>
        <v>#DIV/0!</v>
      </c>
      <c r="AB40" s="59" t="e">
        <f aca="false">AB38/12/AB39</f>
        <v>#DIV/0!</v>
      </c>
      <c r="AC40" s="59" t="e">
        <f aca="false">AC38/12/AC39</f>
        <v>#DIV/0!</v>
      </c>
      <c r="AD40" s="59" t="e">
        <f aca="false">AD38/12/AD39</f>
        <v>#DIV/0!</v>
      </c>
      <c r="AE40" s="59" t="e">
        <f aca="false">AE38/12/AE39</f>
        <v>#DIV/0!</v>
      </c>
      <c r="AF40" s="59" t="e">
        <f aca="false">AF38/12/AF39</f>
        <v>#VALUE!</v>
      </c>
      <c r="AG40" s="59" t="e">
        <f aca="false">AG38/12/AG39</f>
        <v>#VALUE!</v>
      </c>
      <c r="AH40" s="59" t="e">
        <f aca="false">AH38/12/AH39</f>
        <v>#VALUE!</v>
      </c>
      <c r="AI40" s="59" t="e">
        <f aca="false">AI38/12/AI39</f>
        <v>#VALUE!</v>
      </c>
      <c r="AJ40" s="59"/>
      <c r="AK40" s="59" t="n">
        <f aca="false">7.28*1.416*1.2*1.15</f>
        <v>14.2257024</v>
      </c>
      <c r="AL40" s="58" t="n">
        <f aca="false">AL15+AL24+AL29+AL36+AL37</f>
        <v>14.89</v>
      </c>
      <c r="AM40" s="59" t="e">
        <f aca="false">AM38/12/AM39</f>
        <v>#DIV/0!</v>
      </c>
      <c r="AN40" s="59" t="n">
        <f aca="false">AN38/12/AN39</f>
        <v>15.51</v>
      </c>
      <c r="AO40" s="59" t="n">
        <f aca="false">AO38/12/AO39</f>
        <v>15.51</v>
      </c>
      <c r="AP40" s="59" t="n">
        <f aca="false">AP38/12/AP39</f>
        <v>15.51</v>
      </c>
      <c r="AQ40" s="57"/>
      <c r="AR40" s="59" t="n">
        <f aca="false">7.28*1.416*1.2*1.15</f>
        <v>14.2257024</v>
      </c>
      <c r="AS40" s="58" t="n">
        <f aca="false">AS15+AS24+AS29+AS36+AS37</f>
        <v>15.11</v>
      </c>
      <c r="AT40" s="59" t="n">
        <f aca="false">AT38/12/AT39</f>
        <v>15.11</v>
      </c>
      <c r="AU40" s="59" t="n">
        <f aca="false">AU38/12/AU39</f>
        <v>15.11</v>
      </c>
      <c r="AV40" s="57"/>
      <c r="AW40" s="57" t="n">
        <f aca="false">7.28*1.416*1.2*1.15</f>
        <v>14.2257024</v>
      </c>
      <c r="AX40" s="58" t="n">
        <f aca="false">AX15+AX24+AX29+AX36+AX37</f>
        <v>14.89</v>
      </c>
      <c r="AY40" s="59" t="n">
        <f aca="false">AY38/12/AY39</f>
        <v>14.89</v>
      </c>
      <c r="AZ40" s="59" t="n">
        <f aca="false">AZ38/12/AZ39</f>
        <v>14.89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72</v>
      </c>
      <c r="B45" s="1" t="n">
        <v>12</v>
      </c>
    </row>
  </sheetData>
  <mergeCells count="41">
    <mergeCell ref="A1:I1"/>
    <mergeCell ref="A2:I2"/>
    <mergeCell ref="A3:I3"/>
    <mergeCell ref="A4:I4"/>
    <mergeCell ref="A7:F9"/>
    <mergeCell ref="G7:AY7"/>
    <mergeCell ref="G8:W8"/>
    <mergeCell ref="X8:AE8"/>
    <mergeCell ref="AQ8:AT8"/>
    <mergeCell ref="AV8:AZ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2:34:46Z</dcterms:created>
  <dc:creator>Бердникова Л.Ф.</dc:creator>
  <dc:description/>
  <dc:language>en-US</dc:language>
  <cp:lastModifiedBy>alekseevaiv2</cp:lastModifiedBy>
  <cp:lastPrinted>2015-04-24T11:27:31Z</cp:lastPrinted>
  <dcterms:modified xsi:type="dcterms:W3CDTF">2015-05-12T11:24:22Z</dcterms:modified>
  <cp:revision>0</cp:revision>
  <dc:subject/>
  <dc:title/>
</cp:coreProperties>
</file>